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ids!$A$6:$L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134">
  <si>
    <t xml:space="preserve">Sealed Bid</t>
  </si>
  <si>
    <t xml:space="preserve">ExcelFormat</t>
  </si>
  <si>
    <t xml:space="preserve">SealedBids</t>
  </si>
  <si>
    <t xml:space="preserve">Version</t>
  </si>
  <si>
    <t xml:space="preserve">1</t>
  </si>
  <si>
    <t xml:space="preserve">Bid Number:</t>
  </si>
  <si>
    <t xml:space="preserve">24-060</t>
  </si>
  <si>
    <t xml:space="preserve">Bid Name:  </t>
  </si>
  <si>
    <t xml:space="preserve">Custodial Supplies 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2892</t>
  </si>
  <si>
    <t xml:space="preserve">VICTORY FINE PARTICLE MIST SPRAYER, VICTORY INNOVATION ELECTROSTATIC BATTERY POWERED BACKPACK, VICTORY--VP300ESK,  OR EQUAL </t>
  </si>
  <si>
    <t xml:space="preserve">1 - EACH</t>
  </si>
  <si>
    <t xml:space="preserve">VICTORY VP300ESK</t>
  </si>
  <si>
    <t xml:space="preserve">Y</t>
  </si>
  <si>
    <t xml:space="preserve">02907</t>
  </si>
  <si>
    <t xml:space="preserve">GRACO SANISPRAY HP20-CORDLESS HANDHELD SPRAYER, GRAFCO SANISPRAY HP20- 25R791, OR EQUAL</t>
  </si>
  <si>
    <t xml:space="preserve">GRACO SANISPRAY HP20-25R791</t>
  </si>
  <si>
    <t xml:space="preserve">02908</t>
  </si>
  <si>
    <t xml:space="preserve">GRACO SANISPRAY HP65-PORTABLE HOPPER SPRAYER, HP65-25R792,  OR EQUAL</t>
  </si>
  <si>
    <t xml:space="preserve">GRACO  25R792 SANISPRAY HP65-PORTABLE HOPPER SPRAYER, HP65-25R792,  OR EQUAL</t>
  </si>
  <si>
    <t xml:space="preserve">GRACO SANISPRAY HP65-25R792</t>
  </si>
  <si>
    <t xml:space="preserve">02909</t>
  </si>
  <si>
    <t xml:space="preserve">GRACO SANISPRAY HP130-HI BOY SPRAYER GRACO , HP130-25R793 OR EQUAL</t>
  </si>
  <si>
    <t xml:space="preserve">GRACO SANISPRAY HP130-25R793</t>
  </si>
  <si>
    <t xml:space="preserve">02910</t>
  </si>
  <si>
    <t xml:space="preserve">GRACO 25R790 SANISPRAY HP20-CORDED HANDHELD SPRAYER, GRACO 25R790,  OR EQUAL  </t>
  </si>
  <si>
    <t xml:space="preserve">GRACO SANISPRAY HP20-25R790</t>
  </si>
  <si>
    <t xml:space="preserve">02914</t>
  </si>
  <si>
    <t xml:space="preserve">VICTORY FINE PARTICLE MIST SPRAYER -VP200ESK VICTORY INNOVATION ELECTROSTATIC BATTERY POWERED, VICTORY-VP200ESK,  OR EQUAL </t>
  </si>
  <si>
    <t xml:space="preserve">VICTORY VP200ESK</t>
  </si>
  <si>
    <t xml:space="preserve">KIMBERLY CLARK KLEENEX FACIAL TISSUE, 100 EACH BOX, 2PLY,36 PER CASE, KIMBERLY CLARK -21400, NO SUB</t>
  </si>
  <si>
    <t xml:space="preserve">1 - CASE / 36 BOXES</t>
  </si>
  <si>
    <t xml:space="preserve">KIMBERLY CLARK-21400</t>
  </si>
  <si>
    <t xml:space="preserve">N</t>
  </si>
  <si>
    <t xml:space="preserve">DURACELL BATTERY,  2032 BUTTON CELL, DURACELL , 3v LITHIUM , 1 EA ,DURACELL  DL2032BPK , NO SUB </t>
  </si>
  <si>
    <t xml:space="preserve">DURACELL DL2032BPK</t>
  </si>
  <si>
    <t xml:space="preserve">DURACELL,  ALKALINE LANTERN BATTERY,1 EACH, DURACELL MN908 6V, NO SUB</t>
  </si>
  <si>
    <t xml:space="preserve">DURACELL MN908</t>
  </si>
  <si>
    <t xml:space="preserve">DURACELL BUTTON CELL BATTERY,1.5V SILVER OXIDE,1 EACH, DURACELL D303/357EA,  NO SUB</t>
  </si>
  <si>
    <t xml:space="preserve"> DURACELL D303/357EA</t>
  </si>
  <si>
    <t xml:space="preserve">DORCY LED LANTERN FLASHLIGHT FLEX BATTERY,4 AA BATTERIES INCLUDED, DORCY DCY41-2079, OR EQUAL</t>
  </si>
  <si>
    <t xml:space="preserve">DORCY DCY41-2079</t>
  </si>
  <si>
    <t xml:space="preserve">DORCY WATERPROOF LED FLASHLIGHT,3 AA BATTERIES INCLUDED, DORCY DCY412510, OR EQUAL</t>
  </si>
  <si>
    <t xml:space="preserve">DORCY DCY412510</t>
  </si>
  <si>
    <t xml:space="preserve">DURACELL  AA- BATTERY,12 PER PACK, DURACELL ITEM AA MN24RT12Z, NO SUB</t>
  </si>
  <si>
    <t xml:space="preserve">1-PACKAGE / 12 EACH</t>
  </si>
  <si>
    <t xml:space="preserve">DURACELL DISTRIBUTORS AA MN15RT12Z</t>
  </si>
  <si>
    <t xml:space="preserve">DURACELL COPPERTOP AAA- BATTERY,12 PER PACK, DURACELL ITEM AAA MN24RT12Z, NO SUB</t>
  </si>
  <si>
    <t xml:space="preserve">DURACELL DISTRIBUTORS AAA MN24RT12Z</t>
  </si>
  <si>
    <t xml:space="preserve"> DURACELL ULTRA AAA- BATTERY,2 PER PACK, DURACELL ITEM MX2500B2PK, NO SUB</t>
  </si>
  <si>
    <t xml:space="preserve">1-PACKAGE / 2 EACH</t>
  </si>
  <si>
    <t xml:space="preserve">DURACELL DISTRIBUTORS MX2500B2PK</t>
  </si>
  <si>
    <t xml:space="preserve">DURACELL COPPERTOP D- BATTERY, 4 PER PACK, DURACELL ITEM MN1300R4Z, NO SUB</t>
  </si>
  <si>
    <t xml:space="preserve">1-PACKAGE  /4 EACH</t>
  </si>
  <si>
    <t xml:space="preserve">DURACELL DISTRIBUTORS MN1300R4Z</t>
  </si>
  <si>
    <t xml:space="preserve">DURACELL COPPERTOP C- BATTERY,8 PER PACK, DURACELL ITEM MN14RT8Z, NO SUB</t>
  </si>
  <si>
    <t xml:space="preserve">1-PACKAGE / 8 EACH</t>
  </si>
  <si>
    <t xml:space="preserve">DURACELL DISTRIBUTORS MN14RT8Z</t>
  </si>
  <si>
    <t xml:space="preserve">DURACELL COPPERTOP 9VOLT- BATTERY,2 PER PACK,  DURACELL ITEM MN1604B2Z,  NO SUB</t>
  </si>
  <si>
    <t xml:space="preserve">DURACELL DISTRIBUTORS MN1604B2Z</t>
  </si>
  <si>
    <t xml:space="preserve">RUBBERMAID BLUE, PLASTIC WASTEBASKET, WE RECYCLE LOGO, 15 14"x11"x20";  RUBBERMAID 2957-06 BLUE,   NO SUB</t>
  </si>
  <si>
    <t xml:space="preserve">RUBBERMAID-2957-06BLUE</t>
  </si>
  <si>
    <t xml:space="preserve">RUBBERMAID BLUE, PLASTIC GARBAGE CAN, WE RECYCYLE LOGO, 32 GAL.,22"DIAX27 1/4"H, RUBBERMAID 2632-73, NO SUB</t>
  </si>
  <si>
    <t xml:space="preserve">RUBBERMAID- 2632-73BLUE</t>
  </si>
  <si>
    <t xml:space="preserve"> RUBBERMAID GRAY PLASTIC WASTEBASKET, RECTANGULAR, ,14"x10"x15", RUBBERMAID 2956GRY,  NO SUB</t>
  </si>
  <si>
    <t xml:space="preserve">RUBBERMAID-2956GRY</t>
  </si>
  <si>
    <t xml:space="preserve">RUBBERMAID GRAY PLASTIC WASTEBASKET, ROUND,GRAY, 15-1/4"X18", RUBBERMAID 2947GRY,  NO SUB</t>
  </si>
  <si>
    <t xml:space="preserve">RUBBERMAID-2947GRY</t>
  </si>
  <si>
    <t xml:space="preserve">RUBBERMAID GRAY PLASTIC,WASTEBASKET, RECTANGULAR,15"x11"x20", RUBBERMAID 2957GRY,  NO SUB</t>
  </si>
  <si>
    <t xml:space="preserve">RUBBERMAID-2957GRY</t>
  </si>
  <si>
    <t xml:space="preserve">RUBBERMAID BLUE,PLASTIC, RECYCLE BOX,WE RECYCLE LOGO, 21'X16'X14 3/4"H, RUBBERMAID 5714-73,  NO SUB</t>
  </si>
  <si>
    <t xml:space="preserve">RUBBERMAID-5714-73BLUE</t>
  </si>
  <si>
    <t xml:space="preserve">US PUMICE, PUMICE SCOURING STICK, 6" x .75" x .125", 12 PER CARTON, US PUMICE HDW-12N, OR EQUAL</t>
  </si>
  <si>
    <t xml:space="preserve">1 - CARTON</t>
  </si>
  <si>
    <t xml:space="preserve">US PUMICE HDW-12N</t>
  </si>
  <si>
    <t xml:space="preserve">RUBBERMAID CARPET SWEEPER, 10'X10" , RUBBERMAID 4213, OR EQUAL</t>
  </si>
  <si>
    <t xml:space="preserve">RUBBERMAID #4213</t>
  </si>
  <si>
    <t xml:space="preserve">ABCO  ANGLE, BROOM, POLYPROPYLENE.1" DIAMETER HANDLE; HEIGHT 53 3/4", ABCO BR-1024MH, OR EQUAL</t>
  </si>
  <si>
    <t xml:space="preserve">ABCO  BR-1024MH</t>
  </si>
  <si>
    <t xml:space="preserve"> RUBBERMAID HOUSEHOLD, CORN BROOM, 5 SEW,24 LBS, 54.5" LENGTH;  RUBBERMAID 6381, OR EQUAL</t>
  </si>
  <si>
    <t xml:space="preserve">RUBBERMAID 6381</t>
  </si>
  <si>
    <t xml:space="preserve">RUBBERMAID LOBBY,CORN BROOM,WOODEN HANDLE, 38" LENGTH;  RUBBERMAID 6373, OR EQUAL</t>
  </si>
  <si>
    <t xml:space="preserve">RUBBERMAID 6373</t>
  </si>
  <si>
    <t xml:space="preserve">IMPACT  METAL, ROUND, GRAY, WASTE BASKET,FIREPROOF STEEL,13"DIAMETER X 14"HIGH, 8 GALLON, IMPACT IMP1302 GRAY, OR EQUAL</t>
  </si>
  <si>
    <t xml:space="preserve">IMPACT 1302GRY</t>
  </si>
  <si>
    <t xml:space="preserve">IMPACT METAL, ROUND, GRAY, WASTE BASKET,FIREPROOF STEEL,13" DIAMTER X 14" HIGH, 13 GALLON, IMPACT IMP1303, OR EQUAL</t>
  </si>
  <si>
    <t xml:space="preserve">IMPACT 1303</t>
  </si>
  <si>
    <t xml:space="preserve">RUBBERMAID COUNTER DUSTER BRUSH,8"WITH 3"TRIM,FLAGGED PLASTIC, RUBBERMAID 6341, OR EQUAL</t>
  </si>
  <si>
    <t xml:space="preserve">RUBBERMAID 6341</t>
  </si>
  <si>
    <t xml:space="preserve">PLUS PROCYON SPOT &amp; STAIN REMOVER, READY TO USE CONCENTRATE ,QUART- 12 QT PER CASE, PLUS MFG.: 82-824,  NO SUB</t>
  </si>
  <si>
    <t xml:space="preserve">1 - CASE/12 QUARTS</t>
  </si>
  <si>
    <t xml:space="preserve">PLUS MFG 82-824</t>
  </si>
  <si>
    <t xml:space="preserve">PLUS PROCYON CARPET &amp; UPHOLSTERY, CLEANER, PROCYNON, 1 GALLON, 4 CASE, PLUS 82-828, OR EQUAL </t>
  </si>
  <si>
    <t xml:space="preserve">1 CASE / 4 - 1 GALLON  </t>
  </si>
  <si>
    <t xml:space="preserve">PLUS   82-828</t>
  </si>
  <si>
    <t xml:space="preserve">PLUS PROCYON MULT-PURPOSE CLEANER DEGREASER PROCYON, 5 GALLON / PAIL, PLUS 82-840, OR EQUAL </t>
  </si>
  <si>
    <t xml:space="preserve">5 GALLON PAIL </t>
  </si>
  <si>
    <t xml:space="preserve">PLUS  82-840</t>
  </si>
  <si>
    <t xml:space="preserve">OCEDAR FINE SWEEP,PUSH BROOM, STIFF BLEND NYLON AND HORSE HAIR. STAPLE SET IN NATURAL WOOD BLOCK WITH 3/4" TRIM;24"WIDE, OCEDAR 20683-6,  OR EQUAL</t>
  </si>
  <si>
    <t xml:space="preserve">OCEDAR 20683-6</t>
  </si>
  <si>
    <t xml:space="preserve">GENESIS PUSH BROOM,POLYPROPYLENE,FLAGGED BRISTLE, 3"TRIM,.010 GA DIAMETER BRISTLE, 24"WIDE, GENESIS BB100124, OR EQUAL</t>
  </si>
  <si>
    <t xml:space="preserve">GENESIS BB100124</t>
  </si>
  <si>
    <t xml:space="preserve">MATS INC, 4FT X 6FT BERBER STERLING WITH ADA COMPLIANT LOW PROFILE EDGING ON ALL FOUR SIDES, MATS INC-BER4X6STERLINGEDGELP,  OR EQUAL</t>
  </si>
  <si>
    <t xml:space="preserve">MATS INC-BER4X6STERLINGEDGELP</t>
  </si>
  <si>
    <t xml:space="preserve">MATS INC- 2X3 BUBBLE MAT ANTI-FATIGUE MAT BLACK-1/2" ,  MATS INC-2X3BUBBLEBK , OR EQUAL</t>
  </si>
  <si>
    <t xml:space="preserve">MATS INC-2X3BUBBLEBK </t>
  </si>
  <si>
    <t xml:space="preserve">MATS INC-  3X4 BUBBLE MAT ANTI-FATIGUE MAT BLACK-1/2”, MATS INC- 3X4BUBBLEBK, OR EQUAL</t>
  </si>
  <si>
    <t xml:space="preserve">MATS INC 3X4BUBBLEBK</t>
  </si>
  <si>
    <t xml:space="preserve">MATS INC-  3X5 SAFE STEP SUPREME ANTI-FATIGUE MAT BLACK-7/8”,MATS INC- MATSSASP0305BLK,  OR EQUAL</t>
  </si>
  <si>
    <t xml:space="preserve">MATS INC MATSSASP0305BLK</t>
  </si>
  <si>
    <t xml:space="preserve">MATS INC-  3FT X 5FT OLEFIN MAT GRAY WITH STANDARD FACTORY EDGING-, MATS INC- OLEFIN3X5GRAY,  OR EQUAL</t>
  </si>
  <si>
    <t xml:space="preserve">MATS INC OLEFIN3X5GRAY</t>
  </si>
  <si>
    <t xml:space="preserve">MATS INC- 3FT X 5FT OLEFIN BLUE WITH STANDARD FACTORY EDGING, MATS INC- OLEFIN3X5BLUE,  OR EQUAL</t>
  </si>
  <si>
    <t xml:space="preserve">MATS INC OLEFIN3X5BLUE</t>
  </si>
  <si>
    <t xml:space="preserve">MATS INC-  3FT X 5FT OLEFIN BROWN WITH STANDARD FACTORY EDGING, MATS INC- OLEFIN3X5BROWN,  OR EQUAL</t>
  </si>
  <si>
    <t xml:space="preserve">MATS INC OLEFIN3X5BROWN</t>
  </si>
  <si>
    <t xml:space="preserve">MATS INC- 4FT X 6FT OLEFIN MAT GRAY WITH STANDARD FACTORY EDGING- , MATS INC- OLEFIN3X5BROWN, OR EQUAL</t>
  </si>
  <si>
    <t xml:space="preserve">MATS INC OLEFIN4X6GRAY</t>
  </si>
  <si>
    <t xml:space="preserve">MATS INC-  4FT X 6FT OLEFIN BLUE WITH STANDARD FACTORY EDGING, MATS INC- OLEFIN4X6BLUE,  OR EQUAL</t>
  </si>
  <si>
    <t xml:space="preserve">MATS INC OLEFIN4X6BLUE</t>
  </si>
  <si>
    <t xml:space="preserve">MATS INC-  4FT X 8FT TOUGH RIB CHARCOAL WITH STANDARD FACTORY EDGING, MATS INC- TOUGHRIB4X8CL,  OR EQUAL</t>
  </si>
  <si>
    <t xml:space="preserve">MATS INC TOUGHRIB4X8CL</t>
  </si>
  <si>
    <t xml:space="preserve">MATS INC -   4FT X 6FT BERBER STEEL BLUE WITH ADA COMPLIANT LOW PROFILE EDGING ON ALL FOUR SIDES, MATS INC - BER4X6STEELBLUEEDGELP, OR EQUAL</t>
  </si>
  <si>
    <t xml:space="preserve">MATS INC BER4X6STEELBLUEEDGELP</t>
  </si>
  <si>
    <t xml:space="preserve">MATS INC-  4FT X 6FT BERBER CHARCOAL WITH ADA COMPLIANT LOW PROFILE EDGING ON ALL FOUR SIDES, MATS INC- BER4X6CHARCOALEDGELP,  OR EQUAL</t>
  </si>
  <si>
    <t xml:space="preserve">MATS INC BER4X6CHARCOALEDGELP </t>
  </si>
  <si>
    <t xml:space="preserve">MATS INC- 4FT X 10FT BERBER CHARCOAL WITH ADA COMPLIANT LOW PROFILE EDGING ON ALL FOUR SIDES, MATS INC-BER4X10CHARCOALEDGELP,  OR EQUAL</t>
  </si>
  <si>
    <t xml:space="preserve"> MATS INC BER4X10CHARCOALEDGELP</t>
  </si>
  <si>
    <t xml:space="preserve">GENESIS, NO BRACE, PUSH BROOM HEAD , NYLON, 3" TRIM, 015 BRISTLE DIAMETER,MEDIUM DUTY, 24"WIDTH, GENESIS - BB100234,  OR EQUAL</t>
  </si>
  <si>
    <t xml:space="preserve">GENESIS - BB100234</t>
  </si>
  <si>
    <t xml:space="preserve">OCEDAR 27078-4,  PUSH BROOM, NYLON,WITH BRACE,3" TRIM, 015 BRISTLE DIAMETER,STAPLE SET IN NATURAL WOOD BLOCK, 36"WIDE, OCEDAR 27078-4, OR EQUAL</t>
  </si>
  <si>
    <t xml:space="preserve"> OCEDAR 27078-4</t>
  </si>
  <si>
    <t xml:space="preserve">OCEDAR HEAVY DUTY METAL TRIANGULAR BRACE, FASTEN TO HANDLE ON BLOCK,1 EACH, OCEDAR 96640, OR EQUAL</t>
  </si>
  <si>
    <t xml:space="preserve">OCEDAR 96640</t>
  </si>
  <si>
    <t xml:space="preserve">ABCO PUSH BROOM HANDLE, HARDWOOD THREADED, CLEAR LACQUER FINISH, 15/16" WIDE,5'LONG, ABCO ABO1102, OR EQUAL</t>
  </si>
  <si>
    <t xml:space="preserve">ABCO ABO1102</t>
  </si>
  <si>
    <t xml:space="preserve">ABCO PUSH BROOM HANDLE, HARDWOOD THREADED, VARNISHED FINISH,HEAVY DIECAST THREADED TIP, 60' LENGTH, ABCO ABO1104, OR EQUAL</t>
  </si>
  <si>
    <t xml:space="preserve">ABCO ABO1104</t>
  </si>
  <si>
    <t xml:space="preserve">LAMBSKIN 100% LAMBSWOOL,DUSTER, ADJUSTABLE TELESCOPIC HANDLE UP TO 44", LAMBSKIN 355ESH, OR EQUAL</t>
  </si>
  <si>
    <t xml:space="preserve">LAMBSKIN 355ESH</t>
  </si>
  <si>
    <t xml:space="preserve">IMPACT PLASTIC BOTTLE WITH GRADUATONS MEETS FDA REGULATION FOOD CONTACT 22 OUNCE, IMPACT 5022WG,  NO SUB</t>
  </si>
  <si>
    <t xml:space="preserve">IMPACT 5022WG</t>
  </si>
  <si>
    <t xml:space="preserve">IMPACT PLASTIC BOTTLE WITH GRADUATONS MEETS FDA REGULATION FOOD CONTACT 32 OUNCE, IMPACT 5032WG  NO SUB</t>
  </si>
  <si>
    <t xml:space="preserve">IMPACT 5032WG</t>
  </si>
  <si>
    <t xml:space="preserve">IMPACT GENERAL PURPOSE TRIGGER SPRAYER,3 FINGER GRIP, CHEMICAL RESISTANT,MEETS FDA REGULATON FOOD CONACT 8 1/4" TUBE RED/WHITE, IMPACT 4806,  NO SUB</t>
  </si>
  <si>
    <t xml:space="preserve">IMPACT 4806</t>
  </si>
  <si>
    <t xml:space="preserve">IMPACT GENERAL PURPOSE TRIGGER SPRAYER,3 FINGER GRIP, CHEMICAL RESISTANT,MEETS FDA REGULATON FOOD CONACT 10" TUBE BLUE/WHITE, IMPACT 4902,  NO SUB</t>
  </si>
  <si>
    <t xml:space="preserve">IMPACT 4902</t>
  </si>
  <si>
    <t xml:space="preserve">RUBBERMAID TOILET BOWL BRUSH, 10" HANDLE, POLYPROPYLENE FILL, RUBBERMAID 6310,  OR EQUAL</t>
  </si>
  <si>
    <t xml:space="preserve">RUBBERMAID 6310</t>
  </si>
  <si>
    <t xml:space="preserve">RUBBERMAID UTILITY BRUSH,PALMYRA,LONG GONG,5"X2"TRIM WITH 20"HANDLE,RUBBERMAID - RMFG9B3200YEL,  OR EQUAL</t>
  </si>
  <si>
    <t xml:space="preserve">RUBBERMAID - RMFG9B3200YEL</t>
  </si>
  <si>
    <t xml:space="preserve">RUBBERMAID CORN,BROOM,  2 SEW, 10"LENGTH,FLO-PAC, RUBBERMAID RMFG9B5000YEL, OR EQUAL</t>
  </si>
  <si>
    <t xml:space="preserve">RUBBERMAID RMFG9B5000YEL</t>
  </si>
  <si>
    <t xml:space="preserve">ABCO WINDOW BRUSH HANDLE, WOOD TAPERED,CLEAR LACQUER FINISH, 1-1/8"X  5`LENGTH, FLOPAC, ABCO - 01113,  OR EQUAL</t>
  </si>
  <si>
    <t xml:space="preserve">ABCO - 01113</t>
  </si>
  <si>
    <t xml:space="preserve">LINZER SASH PAINT BRUSH, 2"REGULAR,5/8"THICK,3"TRIM, 100% NATURAL BRISTLE,1 EACH, LINZER 1615, OR EQUAL</t>
  </si>
  <si>
    <t xml:space="preserve">LINZER 1615</t>
  </si>
  <si>
    <t xml:space="preserve"> RUBBERSET FOAM BRUSH 1" WIDE,1EACH,  RUBBERSET BES 99081610, OR EQUAL</t>
  </si>
  <si>
    <t xml:space="preserve">RUBBERSET BES 99081610</t>
  </si>
  <si>
    <t xml:space="preserve"> RUBBERST  FOAM BRUSH, 2" WIDE, 1EACH,RUBBERST BES 99081620,  OR EQUAL</t>
  </si>
  <si>
    <t xml:space="preserve">RUBBERST BES 99081620</t>
  </si>
  <si>
    <t xml:space="preserve"> LIEBCO FOAM BRUSH 3"WIDE,,1EACH,  LIEBCO - BES9908A630, OR EQUAL</t>
  </si>
  <si>
    <t xml:space="preserve"> LIEBCO - BES9908A630</t>
  </si>
  <si>
    <t xml:space="preserve"> PFERD THROW-AWAY PAINT BRUSH,NATURAL BRISTLE, WOOD HANDLE, 1/2",1 EACH,  PFERD - 89965,  OR EQUAL</t>
  </si>
  <si>
    <t xml:space="preserve"> PFERD - 89965</t>
  </si>
  <si>
    <t xml:space="preserve"> PFERD THROW-AWAY PAINT BRUSH,NATURAL BRISTLE, WOOD HANDLE, 1",1 EACH,  PFERD - 89696,  OR EQUAL</t>
  </si>
  <si>
    <t xml:space="preserve"> PFERD - 89696</t>
  </si>
  <si>
    <t xml:space="preserve">PFERD THROW-AWAY PAINT BRUSH,NATURAL BRISTLE, WOOD HANDLE, 1 1/2",1 EACH, PFERD - 89697,  OR EQUAL</t>
  </si>
  <si>
    <t xml:space="preserve">PFERD - 89697</t>
  </si>
  <si>
    <t xml:space="preserve">PFERD  THROW-AWAY PAINT BRUSH,NATURAL BRISTLE, WOOD HANDLE, 2",1 EACH,PFERD - 89698,  OR EQUAL</t>
  </si>
  <si>
    <t xml:space="preserve">PFERD - 89698</t>
  </si>
  <si>
    <t xml:space="preserve">MAGNOLIA BRUSH  PRO1983 ANGLE PAINT BRUSH, 2" SASH, POLYESTER BRISTLES,WOOD HANDLE,1 EACH, MAGNOLIA BRUSH - 253-2, OR EQUAL</t>
  </si>
  <si>
    <t xml:space="preserve">MAGNOLIA BRUSH - 253-2</t>
  </si>
  <si>
    <t xml:space="preserve">MAGNOLIA BRUSH SASH PAINT BRUSH, 2"ANGLE,7/16"THICK,2 1/2""TRIM, 100% NATURAL BRISTLE,1 EACH, MAGNOLIA BRUSH - 251-2, OR EQUAL</t>
  </si>
  <si>
    <t xml:space="preserve">MAGNOLIA BRUSH - 251-2</t>
  </si>
  <si>
    <t xml:space="preserve">LINZER PAINT BRUSH,VULCANIZED- VARNISH-ENAMEL, 100% NATURAL BRISTLES,SIZE 2 1/2",3/4"THICK,3'TRIM,1 EACH, LINZER 2.5 - #2160,  OR EQUAL</t>
  </si>
  <si>
    <t xml:space="preserve">LINZER 2.5 - #2160</t>
  </si>
  <si>
    <t xml:space="preserve">LINZER  PAINT BRUSH,VULCANIZED- VARNISH-ENAMEL, 100% NATURAL BRISTLES,SIZE 3",13/16"THICK,3' 3/8"TRIM,1 EACH,LINZER - 3" #0300, OR EQUAL</t>
  </si>
  <si>
    <t xml:space="preserve">LINZER - 3" #0300</t>
  </si>
  <si>
    <t xml:space="preserve">LINZER PAINT BRUSH,VULCANIZED- VARNISH-ENAMEL, 100% NATURAL BRISTLES,SIZE 4",3/4"THICK,3'TRIM,1 EACH, LINZER - 4" #1522,  OR EQUAL</t>
  </si>
  <si>
    <t xml:space="preserve">2 - EACH</t>
  </si>
  <si>
    <t xml:space="preserve">LINZER - 4" #1522</t>
  </si>
  <si>
    <t xml:space="preserve">LINZER GENERAL PURPOSE PAINT ROLLER WITH COVERS,1 PAINT ROLLER,HANDLE AND 3 - 9" COVERS, 3/8"NAP,100% POLYESTER,1 SET, LINZER = RS1433, OR EQUAL</t>
  </si>
  <si>
    <t xml:space="preserve">1-SET</t>
  </si>
  <si>
    <t xml:space="preserve">LINZER = RS1433</t>
  </si>
  <si>
    <t xml:space="preserve">LINZER PAINT,  ROLLER,  COVER,SIZE  2-1/2"X 9",3/8"NYLON NAP,1 EACH,LINZER = RC173-9,  OR EQUAL </t>
  </si>
  <si>
    <t xml:space="preserve">LINZER = RC173-9</t>
  </si>
  <si>
    <t xml:space="preserve">ENCORE PAINT, ROLLER, PLASTIC,TRAY, SIZE 9"WIDE, 2 QUART,1 EACH, ENCORE 02512-S/O-150-508, OR EQUAL </t>
  </si>
  <si>
    <t xml:space="preserve">ENCORE 02512-S/O-150-508</t>
  </si>
  <si>
    <t xml:space="preserve">UNIFIRE  PAINT, ROLLER, METAL,TRAY-WITH LADDER LOCK ON LEGS, SIZE 9", 2 QUART,1 EACH, UNIFIRE 3651-3257, OR EQUAL</t>
  </si>
  <si>
    <t xml:space="preserve">UNIFIRE 3651-3257</t>
  </si>
  <si>
    <t xml:space="preserve">UNIFIRE  PAINT TRAY LINER,9" PLAST LINER,RIBBED,1 EACH, UNIFIRE 3651-3208, OR EQUAL </t>
  </si>
  <si>
    <t xml:space="preserve">UNIFIRE 3651-3208</t>
  </si>
  <si>
    <t xml:space="preserve"> UNIFIRE  DROP CLOTH,CLEAR PLASTIC, 2MIL, 9 X 12,1 EACH,  UNIFIRE 3642-0297,  OR EQUAL</t>
  </si>
  <si>
    <t xml:space="preserve"> UNIFIRE 3642-0297</t>
  </si>
  <si>
    <t xml:space="preserve">FROST KING SHEETING, CLEAR PLASTIC, 3' X 50",  4 ML., INDOOR AND OUTDOOR, FROST KING P350CW, OR EQUAL </t>
  </si>
  <si>
    <t xml:space="preserve">1 - ROLL </t>
  </si>
  <si>
    <t xml:space="preserve">FROST KING P350CW</t>
  </si>
  <si>
    <t xml:space="preserve">PURELL FOAM UNSCENTED HAND SOAP REFILL,GREEN CERTIFIED,SIZE 1.25L; 3 PER CASE, PURELL 8811-03, NO SUB</t>
  </si>
  <si>
    <t xml:space="preserve">1 - CASE/3- 1.25L</t>
  </si>
  <si>
    <t xml:space="preserve">GOJO 8811-03</t>
  </si>
  <si>
    <t xml:space="preserve">PURELL ES8 TOUCHLESS FOAM SOAP REFILL/2 CASE 1200ML PURELL 7772-02,  NO SUB</t>
  </si>
  <si>
    <t xml:space="preserve">1-CASE</t>
  </si>
  <si>
    <t xml:space="preserve">PURELL 7772-02</t>
  </si>
  <si>
    <t xml:space="preserve">PURELL  CS8 TOUCH-FREE AT A GLANCE SOAP DISPENSER-GRAPHITE, PURELL 7834-01,  NO SUB</t>
  </si>
  <si>
    <t xml:space="preserve">PURELL 7834-01</t>
  </si>
  <si>
    <t xml:space="preserve">M-CHEM SAPPHIRE WINDOW,GLASS CLEANER,READY TO USE GALLON, 4 GALLON PER CASE, M-CHEM - SAPPHIRE 1635104,  NO SUB</t>
  </si>
  <si>
    <t xml:space="preserve">1 - CASE/4 GALLONS</t>
  </si>
  <si>
    <t xml:space="preserve">M-CHEM - SAPPHIRE 1635104</t>
  </si>
  <si>
    <t xml:space="preserve">KIK HOUSEHOLD AMMONIA,  8-64 OUNCE PER CASE, KIK 19703575033, OR EQUAL</t>
  </si>
  <si>
    <t xml:space="preserve">1 - CASE/8 BOTTLES </t>
  </si>
  <si>
    <t xml:space="preserve">KIK 19703575033</t>
  </si>
  <si>
    <t xml:space="preserve"> M-CHEM INCREDIBOWL LIQUID BOWL CLEANER, 6 QUARTS PER CASE,  M-CHEM 1317512,  NO SUB</t>
  </si>
  <si>
    <t xml:space="preserve">1 - CASE/6 QUARTS</t>
  </si>
  <si>
    <t xml:space="preserve">M-CHEM - INCREDIBOWL-1317512</t>
  </si>
  <si>
    <t xml:space="preserve">IMPACT DELUXE TOILET BOWL MOP, ACRYLIC SWAB,12"PLASTIC HANDLE, IMPACT #200, OR EQUAL</t>
  </si>
  <si>
    <t xml:space="preserve">IMPACT #200</t>
  </si>
  <si>
    <t xml:space="preserve">IMPACT TOILET MOP BOWL WITH CONE,ACRYLIC SWAB,13'PLASTIC HANDLE. CONE SLIDES OVER MOP TO REMOVE EXCESS LIQUIDS, ALSO USE AS FUNNEL; IMPACT #3600, OR EQUAL</t>
  </si>
  <si>
    <t xml:space="preserve">IMPACT #3600</t>
  </si>
  <si>
    <t xml:space="preserve">ROCHESTER MIDLAND  ENVIRO CARE  LIQUI-BAC DRAIN TREATMENT, ODOR COUNTERACT NON-PATHOLGENIC BACTERIA AND ENZYMES, 6 QUART PER CASE, ROCHESTER MIDLAND 11767914,  NO SUBSTITUTE  </t>
  </si>
  <si>
    <t xml:space="preserve">ROCHESTER MIDLAND 11767914</t>
  </si>
  <si>
    <t xml:space="preserve"> ROCHESTER MIDLAND ENVIRO CARE  LIQUI-BAC DRAIN TREATMENT, ODOR COUNTERACT NON-PATHOLGENIC BACTERIA AND ENZYMES, 4 GALLON PER CASE,   ROCHESTER MIDLAND 11767927, NO SUBSTITUTE  </t>
  </si>
  <si>
    <t xml:space="preserve">ROCHESTER MIDLAND-11767927</t>
  </si>
  <si>
    <t xml:space="preserve">KIK  PUREBRIGHT LIQUID, BLEACH, 6% PLASTIC CONTAINER,  6 GALLON PER CASE, KIK TCLB5,  OR EQUAL</t>
  </si>
  <si>
    <t xml:space="preserve">1 - CASE/6 GALLONS</t>
  </si>
  <si>
    <t xml:space="preserve">KIK-TCBL5</t>
  </si>
  <si>
    <t xml:space="preserve"> AJAX-COLGATE  AJAX POWDERED CLEANSER,21 OUNCE CAN, 24 CANS PER CASE,   AJAX-COLGATE 14278, OR EQUAL</t>
  </si>
  <si>
    <t xml:space="preserve">1 - CASE/24 CANS</t>
  </si>
  <si>
    <t xml:space="preserve">AJAX-COLGATE - 14278</t>
  </si>
  <si>
    <t xml:space="preserve">PROCTOR GAMBLE COMET POWDERED CLEANSER, 21 OUNCE CAN, 24 PER CASE, PROCTOR GAMBLE 32987, OR EQUAL</t>
  </si>
  <si>
    <t xml:space="preserve">P&amp;G / COMET - 32987</t>
  </si>
  <si>
    <t xml:space="preserve">CHASE  FLYING INSECTICIDE SPRAY, 12 OUNCE, CHASE #5102, OR EQUAL</t>
  </si>
  <si>
    <t xml:space="preserve">CHASE - 5102</t>
  </si>
  <si>
    <t xml:space="preserve">CHASE  CRAWLING INSECTICIDE SPRAY, 10 OUNCE, CHASE #4106, OR EQUAL</t>
  </si>
  <si>
    <t xml:space="preserve">CHASE - 4106</t>
  </si>
  <si>
    <t xml:space="preserve">CHASE WASP &amp; HORNET KILLER SPRAY,11 OUNCE, 12 CANS PER CASE,  CHASE #4108 ,OR EQUAL</t>
  </si>
  <si>
    <t xml:space="preserve">1 - CASE/12 CANS</t>
  </si>
  <si>
    <t xml:space="preserve">CHASE - 4108</t>
  </si>
  <si>
    <t xml:space="preserve">APACHE PLUSH TUFF GRAY, ENTRY CARPET MAT, 3' X 5', GRAY,INDIVIIDUALLY WRAPPED, EA, APACHE 01-030-3X5  PLUSH TUFF GRAY,  OR EQUAL</t>
  </si>
  <si>
    <t xml:space="preserve">APACHE  01-030-3X5 
PLUSH TUFF GRAY</t>
  </si>
  <si>
    <t xml:space="preserve">APACHE  PLUSH TUFF BLUE, ENTRY CARPET MAT, 3' X 5', BLUE,INDIVIIDUALLY WRAPPED, EA, APACHE  01-030-3x5 PLUSH TUFF BLUE, OR EQUAL</t>
  </si>
  <si>
    <t xml:space="preserve">APACHE  01-030-3x5 
PLUSH TUFF BLUE</t>
  </si>
  <si>
    <t xml:space="preserve">APACHE  PLUSH TUFF GRAY, ENTRY CARPET MAT, 4' X 6', GRAY,INDIVIIDUALLY WRAPPED, EA, APACHE  01-030-4x6 PLUSH TUFF GRAY, OR EQUAL</t>
  </si>
  <si>
    <t xml:space="preserve">APACHE  01-030-4x6 
PLUSH TUFF  GRAY</t>
  </si>
  <si>
    <t xml:space="preserve">APACHE PLUSH TUFF BLUE, ENTRY CARPET MAT, 4' X 6', BLUE,,INDIVIIDUALLY WRAPPED, EA, APACHE  01-030-4x6 PLUSH TUFF BLUE,  OR EQUAL</t>
  </si>
  <si>
    <t xml:space="preserve">APACHE  01-030-4x6 
PLUSH TUFF  BLUE</t>
  </si>
  <si>
    <t xml:space="preserve">CROWN ANTI-FATIGUE,MAT, 100% NITRILE RUBBER CUSHION WITH FLOW HOLES, 3/8"x3'x5', BLACK,,INDIVIIDUALLY WRAPPED, EA, CROWN WSCT35BK, OR EQUAL</t>
  </si>
  <si>
    <t xml:space="preserve">CROWN WSCT35BK</t>
  </si>
  <si>
    <t xml:space="preserve">APACHE PEPPER, ENTRY CARPET MAT, 4' X 6' PEPPER,INDIVIIDUALLY WRAPPED, EA, APACHE ABSORBA 76-036-1902 4X6 PEPPER,  OR EQUAL</t>
  </si>
  <si>
    <t xml:space="preserve">APACHE 76-036-1902 4X6 
PEPPER</t>
  </si>
  <si>
    <t xml:space="preserve">APACHE PEPPER, ENTRY CARPET MAT, 4' X 10' PEPPER,INDIVIIDUALLY WRAPPED, APACHE ABSORBA 76-036-1902 4X10 PEPPER,  OR EQUAL</t>
  </si>
  <si>
    <t xml:space="preserve">APACHE 76-036-1902 4X10 
PEPPER</t>
  </si>
  <si>
    <t xml:space="preserve">APACHE BLUE, ENTRY CARPET MAT, 4' X 6', BLUE,INDIVIIDUALLY WRAPPED, EA, APACHE ABSORBA 76-036-1501 4X6 BLUE, OR EQUAL</t>
  </si>
  <si>
    <t xml:space="preserve">  APACHE 76-036-1501 4X6
 BLUE</t>
  </si>
  <si>
    <t xml:space="preserve">IMPACT FLEXIBLE POLY URINAL SCREEN, DEODORIZED,INDIVIDUAL BAG, IMPACT #1400,  OR EQUAL</t>
  </si>
  <si>
    <t xml:space="preserve">IMPACT #1400</t>
  </si>
  <si>
    <t xml:space="preserve">DIVERSEY END BAC II DEODORIZER,SANITIZER,DISINFECTANT 16 OZ. CAN, DIVERSEY - DV04832,  NO SUBSTITUTE  </t>
  </si>
  <si>
    <t xml:space="preserve">DIVERSEY - DVO4832</t>
  </si>
  <si>
    <t xml:space="preserve">HOSPECO NON-PARA DEODORANT URINAL BLOCK, TOSS-IN, 4OZ, CHERRY, 12/BOX PER CASE, HOSPECO#96687, OR EQUAL</t>
  </si>
  <si>
    <t xml:space="preserve">1 - CASE/12 BOXES</t>
  </si>
  <si>
    <t xml:space="preserve">HOSPECO #96687  </t>
  </si>
  <si>
    <t xml:space="preserve">CHASE  DEODORIZER/SANITIZER,AEROSOL SPRAY,16 OZ / LYSOL, CHASE 4104, OR EQUAL</t>
  </si>
  <si>
    <t xml:space="preserve">CHASE - 4104</t>
  </si>
  <si>
    <t xml:space="preserve">HOSPECO URINAL SCREEN NON PARA BLOCK, USE TO CLEAN-DEODORIZE NON STAIN,TOXIC AND BIODEGRADEABLE, SIZE 12 PER CASE, HOSPECO #01901, OR EQUAL</t>
  </si>
  <si>
    <t xml:space="preserve">1 - CASE/12 EACH</t>
  </si>
  <si>
    <t xml:space="preserve"> HOSPECO #01901</t>
  </si>
  <si>
    <t xml:space="preserve">DIVERSEY MORNING MIST NEUTRAL DISINFECTANT CLEANER, PHOSPATE FREE,PH NEUTRAL FORMULATION, SIZE GALLON,4 PER CASE, DIVERSEY# 5283038  NO SUBSTITUTE</t>
  </si>
  <si>
    <t xml:space="preserve">DIVERSEY# 5283038 </t>
  </si>
  <si>
    <t xml:space="preserve">IMPACT  METAL DUST PAN,HEAVY DUTY,COLOR BLACK, 12"WIDE, IMPACT #4212, OR EQUAL</t>
  </si>
  <si>
    <t xml:space="preserve"> IMPACT #4212</t>
  </si>
  <si>
    <t xml:space="preserve">IMPACT PLASTIC DUST PAN,SIZE 8"X12"X12" HEAVY DUTY, COLOR BLACK, IMPACT #700, OR EQUAL</t>
  </si>
  <si>
    <t xml:space="preserve">IMPACT #700</t>
  </si>
  <si>
    <t xml:space="preserve">IMPACT METAL DUST PAN,HEAVY DUTY,COLOR BLACK, 16"WIDE, EA. IMPACT#4216, OR EQUAL</t>
  </si>
  <si>
    <t xml:space="preserve">IMPACT #4216</t>
  </si>
  <si>
    <t xml:space="preserve">RUBBERMAID PLASTIC LOBBY DUST PAN,SIZE 12"WX6"D;36"HANDLE, EA, RUBBERMAID #2531, OR EQUAL</t>
  </si>
  <si>
    <t xml:space="preserve">RUBBERMAID #2531</t>
  </si>
  <si>
    <t xml:space="preserve">GOLDEN STAR 24" MICROFIBER FLAT MOP FRAME,HANDLE,360 DEGREE SWIVEL, EA, GOLDEN STAR FMM24, NO SUBSTITUTE, </t>
  </si>
  <si>
    <t xml:space="preserve">GOLDENSTAR FMM24</t>
  </si>
  <si>
    <t xml:space="preserve">GOLDEN STAR 36" MICROFIBER FLAT MOP FRAME,HANDLE,360 DEGREE SWIVEL, EA, GOLDEN STAR FMM36, NO SUBSTITUTE, </t>
  </si>
  <si>
    <t xml:space="preserve">GOLDENSTAR FMM36</t>
  </si>
  <si>
    <t xml:space="preserve">GOLDEN STAR 72" MICROFIBER FLAT MOP FRAME,HANDLE,360 DEGREE SWIVEL, EA, GOLDEN STAR T TMM72, NO SUBSTITUTE </t>
  </si>
  <si>
    <t xml:space="preserve">GOLDENSTAR TMM72</t>
  </si>
  <si>
    <t xml:space="preserve">UNGER GREEN MOP BUCKET SYSTEM, 6 GALLON, 1 EACH, UNGER PRO, EA, UNGER, QB220, OR EQUAL</t>
  </si>
  <si>
    <t xml:space="preserve">UNGER QB220</t>
  </si>
  <si>
    <t xml:space="preserve">UNGER ERGO TOILET BOWEL BRUSH HANDLE,INCLUDES 2 BRUSH HEADS, 1 SET, UNGER BBCOR, OR EQUAL</t>
  </si>
  <si>
    <t xml:space="preserve">1 - SET</t>
  </si>
  <si>
    <t xml:space="preserve">UNGER BBCOR</t>
  </si>
  <si>
    <t xml:space="preserve">UNGER HANG UP ALL PURPOSE TOOL HOLDER,HELD WITH RUBBER GRIPS,INCLUDES HANG HARDWARE,14"/35CM, 1 EACH, UNGER HO350,  OR EQUAL</t>
  </si>
  <si>
    <t xml:space="preserve">UNGER HO350  </t>
  </si>
  <si>
    <t xml:space="preserve">UNGER HOLDER, TOOL, HOLS UP TO 6, 1 1/4" DIAMTER ITEMS, 28" WIDE, RUBBER GRIPS, SNAP IN MECHANICAL AND QUICK RELEASE, 1 EA, UNGER - UGGO700, NO SUB </t>
  </si>
  <si>
    <t xml:space="preserve">UNGER  UNGGO700 </t>
  </si>
  <si>
    <t xml:space="preserve">UNGER SCRUBBING SMART COLOR SWIVEL BRUSH,POLYPROPYLENE PET BRISTLE,8"X3"/20X8CM, 1 EACH, UNGER SB20G, OR EQUAL</t>
  </si>
  <si>
    <t xml:space="preserve">UNGER SB20G</t>
  </si>
  <si>
    <t xml:space="preserve">UNGER  SCRUBBING SMART COLOR SWIVEL CORNER BRUSH,POLYPROPYLENE PET BRISTLE,8.6"/22CM, 1 EACH, UNGER CB20G, OR EQUAL</t>
  </si>
  <si>
    <t xml:space="preserve">UNGER CB20G</t>
  </si>
  <si>
    <t xml:space="preserve">UNGER  MEDIUM DUTY SCRAPER,ALUMINUM HANDLE,6" ANGLED ZINC ALLOY HEAD,5'/1.5M, 1 EACH, UNGER MDSCO, OR EQUAL</t>
  </si>
  <si>
    <t xml:space="preserve">UNGER MDSCO</t>
  </si>
  <si>
    <t xml:space="preserve">UNGER  6" REPLACEMENT BLADES-CARBON STEEL,DISPENSER,DOUBLE EDGE 0.36",1 EACH ,UNGER MDSBO, OR EQUAL</t>
  </si>
  <si>
    <t xml:space="preserve">UNGER MDSBO</t>
  </si>
  <si>
    <t xml:space="preserve">UNGER  POLYPROPYLENE TELESCOPIC THREADED POLE,EXTENSION TO 8', SMARTCOLOR SWIVEL BRUSH POLE,GRAY,1 EACH, UNGER EZ25G,  NO SUB</t>
  </si>
  <si>
    <t xml:space="preserve">1-EACH</t>
  </si>
  <si>
    <t xml:space="preserve">UNGER EZ25G</t>
  </si>
  <si>
    <t xml:space="preserve">UNGER  POLYPROPYLENE TELESCOPIC THREADED POLE,EXTENSION TO 8', SMARTCOLOR SWIVEL BRUSH POLE,RED,1 EACH, UNGER EP24R, NO SUB</t>
  </si>
  <si>
    <t xml:space="preserve">UNGER EP24R</t>
  </si>
  <si>
    <t xml:space="preserve">CHASE SPRAY PAK AIR FRESHENER, 15 OUNCE, SPRAYPAK, 12 PER CASE, FRANGANCIA LIMPIA FESECA, CHASE SPRAY PAK 4334113, NO SUB </t>
  </si>
  <si>
    <t xml:space="preserve">1 - CASE / 12 EACH</t>
  </si>
  <si>
    <t xml:space="preserve">CHASE SPRAY PAK 4334113</t>
  </si>
  <si>
    <t xml:space="preserve">KIMBERLY CLARK ALL PURPOSE WIPERS,DISPENSER BOX,SIZE 9.8"X16.4", COLOR WHITE, 100/BOX, KIMBERLY CLARK #05800, OR EQUAL</t>
  </si>
  <si>
    <t xml:space="preserve">1 - CASE/8 BOXES</t>
  </si>
  <si>
    <t xml:space="preserve">KIMBERLY CLARK #05800</t>
  </si>
  <si>
    <t xml:space="preserve">HOSPECO TERRY TOWELING, ALL WHITE, HEMMED, 100% COTTON,SIZE 16"x19",25LBS PER CASE, HOSPECO - 533-25, OR EQUAL</t>
  </si>
  <si>
    <t xml:space="preserve">1 - CASE/25 POUNDS</t>
  </si>
  <si>
    <t xml:space="preserve">HOSPECO - 533-25</t>
  </si>
  <si>
    <t xml:space="preserve">HOSPECO TERRY SHOP RAGS, 100% COTTON,TERRY TOWEL &amp; BATHROBE MATERIAL,SIZE VARY 10"X12",15"X18", 20"X20",125 PER CASE,  25LBS, HOSPECO 515-25, OR EQUAL</t>
  </si>
  <si>
    <t xml:space="preserve">HOSPECO 515-25</t>
  </si>
  <si>
    <t xml:space="preserve">HOSPECO DUSTING RAGS, COLORED SWEATSHIRT,LESS THAN 65% COTTON +, 50LBS PER CASE, HOSPECO - 133-50, OR EQUAL</t>
  </si>
  <si>
    <t xml:space="preserve">1 - CASE/50 POUNDS</t>
  </si>
  <si>
    <t xml:space="preserve">HOSPECO - 133-50</t>
  </si>
  <si>
    <t xml:space="preserve">KIMBERLY CLARK DISPOSABLE WIPERS, RAG ON NYLON ROLL REINFORCED,COLOR BLUE, ALLOW ANY SIZE WIPER DESIRED,9 3/4"WX130" L, 12 ROLLS PER CASE,KIMBERLY CLARK 35411, OR EQUAL</t>
  </si>
  <si>
    <t xml:space="preserve">1 - CASE  / 12 ROLLS</t>
  </si>
  <si>
    <t xml:space="preserve">KIMBERLY CLARKE -35411</t>
  </si>
  <si>
    <t xml:space="preserve">LAMPSKIN SPEC MICROFIBER,DUSTER, 16'LONG,6'WIDE WITH 6' ADJUSTABLE HANDLE TO 22", CAN BE ATTACHED TO STANDARD THREADING HANDLE, MICROFIBER CLEANING PRODUCTS, LAMBSKIN SPEC  MFD23 OR EQUAL</t>
  </si>
  <si>
    <t xml:space="preserve">LAMBSKIN SPEC  MFD23</t>
  </si>
  <si>
    <t xml:space="preserve">COASTWIDE MICROFIBER FLOOR DUST MOP HEAD 5"X24", 1 EACH, COASTWIDE CW56770, OR EQUAL</t>
  </si>
  <si>
    <t xml:space="preserve">COASTWIDE CW56770 MICROFIBER FLOOR DUST MOP HEAD 5"X24", 1 EACH, COASTWIDE CW56770, OR EQUAL</t>
  </si>
  <si>
    <t xml:space="preserve">COASTWIDE CW56770</t>
  </si>
  <si>
    <t xml:space="preserve">WIPER CENTRAL, DUSTER ,LOOPED MOP HEAD,70% POLYESTER,30% POLYAMIDE, WHITE, 6"WIDE,SIZE 24",FITS STANDARD 5"WIRE DUST MOP, MICROFIBER CLEANING PRODUCTS, WIPER CENTRAL - M850024,  OR EQUAL</t>
  </si>
  <si>
    <t xml:space="preserve">WIPER CENTRAL - M850024</t>
  </si>
  <si>
    <t xml:space="preserve">WIPER CENTRAL, DUSTER ,LOOPED MOP HEAD,70% POLYESTER,30% POLYAMIDE, WHITE, 6"WIDE,SIZE 36",FITS STANDARD 5"WIRE DUST MOP, EA,  WIPER CENTRAL - M850036, OR EQUAL</t>
  </si>
  <si>
    <t xml:space="preserve">WIPER CENTRAL - M850036</t>
  </si>
  <si>
    <t xml:space="preserve">WIPER CENTRAL, DUSTER ,LOOPED MOP HEAD,70% POLYESTER,30% POLYAMIDE, WHITE, 6"WIDE,SIZE 48",FITS STANDARD 5"WIRE DUST MOP, EA, WIPER CENTRAL - M850048, OR EQUAL</t>
  </si>
  <si>
    <t xml:space="preserve">WIPER CENTRAL - M850048</t>
  </si>
  <si>
    <t xml:space="preserve">WIPER CENTRAL,LOOPED MOP HEAD,70% POLYESTER,30% POLYAMIDE, WHITE, 6"WIDE,SIZE 60",FITS STANDARD 5"WIRE DUST MOP, EA, WIPER CENTRAL - M850060, OR EQUAL</t>
  </si>
  <si>
    <t xml:space="preserve">WIPER CENTRAL - M850060</t>
  </si>
  <si>
    <t xml:space="preserve">WIPERCENTRAL M8000248 MICROFIBER  MOP DRY REFILL PADS SIZE 6"X 24" DRY,  EA, WIPERCENTRAL M8000248,   OR EQUAL</t>
  </si>
  <si>
    <t xml:space="preserve">WIPERCENTRAL M8000248</t>
  </si>
  <si>
    <t xml:space="preserve">GOLDENSTAR MICROFIBER  MOP WET REFILL PADS SIZE 6"X 24" DRY, EA, GOLDENSTAR AMM24HDBW ,  OR EQUAL</t>
  </si>
  <si>
    <t xml:space="preserve">GOLDENSTAR AMM24HDBW </t>
  </si>
  <si>
    <t xml:space="preserve">GOLDENSTAR MICROFIBER  MOP WET REFILL PADS SIZE 6"X 36" , EA,  GOLDENSTAR AMM36HDBW,   OR EQUAL</t>
  </si>
  <si>
    <t xml:space="preserve">GOLDENSTAR AMM36HDBW  </t>
  </si>
  <si>
    <t xml:space="preserve">GOLDENSTAR MICROFIBER WET MOP HEAD,YARN WITH TUBE DESIGN TO LAST 200+ LAUNDERINGS WITH BLEACH,1"PVC MESH HEADBAND COMPATIBLE WITH WET MOP HANDLES, MEDIUM, EA, GOLDENSTAR AWM94M, OR EQUAL</t>
  </si>
  <si>
    <t xml:space="preserve">GOLDENSTAR AWM94M </t>
  </si>
  <si>
    <t xml:space="preserve">GOLDENSTAR MICROFIBER WET MOP HEAD,YARN WITH TUBE DESIGN TO LAST 200+ LAUNDERINGS WITH BLEACH,1"PVC MESH HEADBAND COMPATIBLE WITH WET MOP HANDLES, LARGE, EA,  GOLDENSTAR AWM94L OR EQUAL</t>
  </si>
  <si>
    <t xml:space="preserve">GOLDENSTAR AWM94L</t>
  </si>
  <si>
    <t xml:space="preserve">INTERSTATE BATTIERS, RECHARGEABLE, NiMH, D SIZE, 2 / PER PKG, INTERSTATE BATTTERIES NIC 5119, OR EQUAL</t>
  </si>
  <si>
    <t xml:space="preserve">2 PER PACK </t>
  </si>
  <si>
    <t xml:space="preserve">INTERSTATE BATTERIES NIC - 5119</t>
  </si>
  <si>
    <t xml:space="preserve">Y </t>
  </si>
  <si>
    <t xml:space="preserve">INTERSTATE BATTERIES, RECHARGEABLE, NiMH, 9 VOLT, 2 PER PACKAGE, INTERSTATE BATTERIES NIC 5117, OR EQUAL </t>
  </si>
  <si>
    <t xml:space="preserve">INTERSTATE BATTERIES - NIC 5117</t>
  </si>
  <si>
    <t xml:space="preserve">INTERSTATE, CHARGER, BATTERY FOR AAA, AA, C, D, 9V, 1 EA, INTERSTATE BATTERIES - CHG6025, OR EQUAL </t>
  </si>
  <si>
    <t xml:space="preserve">1 EACH </t>
  </si>
  <si>
    <t xml:space="preserve">INTERSTATE BATTERIES - CHG6025</t>
  </si>
  <si>
    <t xml:space="preserve">TBD 19</t>
  </si>
  <si>
    <t xml:space="preserve">DURACELL ION SPEED 4000 BATTERY CHARGER, CHARGES ANY AA / AAA BATTERY, OFFERS AMAZINGLY FAST CHARGE TIMES OF 1 - 2.5 HOURS WITH 4000 mW OF CHARGING POWER, CHARGES 2 AA AND 2 AAA, EA, DURACELL 1022624, OR EQUAL </t>
  </si>
  <si>
    <t xml:space="preserve">DURACELL 102624</t>
  </si>
  <si>
    <t xml:space="preserve">TBD 20</t>
  </si>
  <si>
    <t xml:space="preserve">DURACELL ION SPEED 4000 BATTERY CHARGER, CHARGES ANY AA / AAA BATTERY, OFFERS AMAZINGLY FAST CHARGE TIMES OF 1 - 2.5 HOURS WITH 4000 mW OF CHARGING POWER, CHARGES 4 AA AND 4 AAA, EA, DURACELL DURCEF27  , OR EQUAL </t>
  </si>
  <si>
    <t xml:space="preserve">DURACELL DURCEF27</t>
  </si>
  <si>
    <t xml:space="preserve">INTERSTATE BATTERIES, RECHARGEABLE, NiMH, AA, 4 / PER PACKAGE, INTERSTATE BATTERIES NIC 1460, OR EQUAL </t>
  </si>
  <si>
    <t xml:space="preserve">4 PER PACK </t>
  </si>
  <si>
    <t xml:space="preserve">INTERSTATE BATTERIES NIC -1460</t>
  </si>
  <si>
    <t xml:space="preserve">TBD 17</t>
  </si>
  <si>
    <t xml:space="preserve">DURACELL BATTERIES, RECHARGEABLE, NiMH 1.2V, AA, 2 / PER PACK, DURACELL 1022508, OR EQUAL </t>
  </si>
  <si>
    <t xml:space="preserve">DURACELL 1022508</t>
  </si>
  <si>
    <t xml:space="preserve">TBD 18</t>
  </si>
  <si>
    <t xml:space="preserve">DURACELL BATTERIES, RECHARGEABLE, NiMH 1.2V, AAA, 2 / PER PACK, DURACELL 1022611, OR EQUAL </t>
  </si>
  <si>
    <t xml:space="preserve">DURACELL 1022611</t>
  </si>
  <si>
    <t xml:space="preserve">WIPER CENTERAL BLUE MICROFIBER CLOTH MULTI-PURPOSE 16" X 16 "  12 PER PACKAGE, WIPER CENTRAL M915101TB, OR EQUAL</t>
  </si>
  <si>
    <t xml:space="preserve">1-PACKAGE/12</t>
  </si>
  <si>
    <t xml:space="preserve">WIPER CENTRAL M915101TB</t>
  </si>
  <si>
    <t xml:space="preserve">WIPER CENTRAL GENERAL USE YELLOW MICROFIBER WIPERS, TERRY CLOTH,,LINE FREE,PICKUP DUST,DIRT,GRIME,16'X16", DOZEN PER BAG, WIPER CENTRAL 915101Y,   OR EQUAL</t>
  </si>
  <si>
    <t xml:space="preserve">1 - BAG / 12 EACH</t>
  </si>
  <si>
    <t xml:space="preserve">WIPER CENTRAL 915101Y</t>
  </si>
  <si>
    <t xml:space="preserve">PURELL GOGO HAND SANITIZER PUMP, 12 OZ., 1 EACH, PURELL GOGO 3659-12, NO SUB </t>
  </si>
  <si>
    <t xml:space="preserve">PURELL GOJO 3659-12</t>
  </si>
  <si>
    <t xml:space="preserve">DISVERSEY OVER UNDER PLUS FLOOR SEALER, 5 GALLON PER BOX, DIVERSEY OVER AND UNDER PLUS-51187,  NO SUBSTITUTE  </t>
  </si>
  <si>
    <t xml:space="preserve">1 - 5 GALLON BOX</t>
  </si>
  <si>
    <t xml:space="preserve">DIVERSEY OVER AND UNDER PLUS-51187</t>
  </si>
  <si>
    <t xml:space="preserve">DIVERSEY FORTIFY FLOOR SEALER,CONCRETE AND TERRAZZO USE, 5 GALLON PER BOX, DIVERSEY FORTIFY -5104781, NO SUBSTITUTE </t>
  </si>
  <si>
    <t xml:space="preserve">DIVERSEY FORTIFY -5104781</t>
  </si>
  <si>
    <t xml:space="preserve">DIVERSEY MAINSTAY COMPLETE FLOOR FINISH,EMULSION TYPE,NON BUFFABLE,  5 GALLON B0X,DIVERSEY- #5104917, NO SUBSTITUTE </t>
  </si>
  <si>
    <t xml:space="preserve">DIVERSEY-  #5104917</t>
  </si>
  <si>
    <t xml:space="preserve">DIVERSEY VECTRA FLOOR FINISH,HI GLOSS,METAL COMPLEXED DURABILITY, 5 GALLON BOX, DIVERSEY VECTRA FLOOR FINISH #5105047, NO SUBSTITUTE </t>
  </si>
  <si>
    <t xml:space="preserve">DIVERSEY VECTRA FLOOR
 FINISH #5105047</t>
  </si>
  <si>
    <t xml:space="preserve">DIVERSEY BRAVO FLOOR STRIPPER,EXTRA HEAVY DUTY, 5 GALLON BOX, DIVERSEY BRAVO #511958, NO SUBSTITUTE </t>
  </si>
  <si>
    <t xml:space="preserve">1 -5 GALLON BOX</t>
  </si>
  <si>
    <t xml:space="preserve">DIVERSEY BRAVO #511958</t>
  </si>
  <si>
    <t xml:space="preserve">DIVERSEY BRAVO POWER FOAM FLOOR STRIPPER,AEROSOL,WAX BUILDUP 12-23 OZ CANS/CS, DIVERSEY BRAVO POWER FOAM FLOOR STRIPPER #4966769, NO SUBSTITUTE </t>
  </si>
  <si>
    <t xml:space="preserve">1 - CASE / 12 CANS</t>
  </si>
  <si>
    <t xml:space="preserve">DIVERSEY BRAVO POWER FOAM FLOOR 
STRIPPER #4966769</t>
  </si>
  <si>
    <t xml:space="preserve">ROCHESTER MIDLAND ENVIROCARE ALL PURPOSE CLEANER,GREEN SEAL CERTIFIED,ONE GALLON,ROCHESTER MIDLAND 11822027GL, NO SUB</t>
  </si>
  <si>
    <t xml:space="preserve">1- 1 GALLON  </t>
  </si>
  <si>
    <t xml:space="preserve">ROCHESTER MIDLAND 11822027GL</t>
  </si>
  <si>
    <t xml:space="preserve"> DIVERSEY BREAK-UP FOAMING GREASE RELEASE CLEANER, 5 GALLON BOX, DIVERSEY JW4497, NO SUBSTITUTE  </t>
  </si>
  <si>
    <t xml:space="preserve">DIVERSEY JW4497</t>
  </si>
  <si>
    <t xml:space="preserve">DIVERSEY GP  FORWARD CONCENTRATE CLEANER, GENERAL PURPOSE-CLEAN SCENT,5 GALLON BOX, DIVERSEY -04516,   NO SUBSTITUTE </t>
  </si>
  <si>
    <t xml:space="preserve">DIVERSEY -04516</t>
  </si>
  <si>
    <t xml:space="preserve">ROCHESTER MIDLAND ENVIROCAR DISINFECTANT CLEANER,NON TOXIC NEUTRAL,NON ALKALINE,1 GALLON,ROCHESTER MIDLAND 12001227 NO SUB</t>
  </si>
  <si>
    <t xml:space="preserve">1-GALLON</t>
  </si>
  <si>
    <t xml:space="preserve">ROCHESTER MIDLAND 12001227</t>
  </si>
  <si>
    <t xml:space="preserve">DIVERSEY ALL PURPOSE STRIDE CITRUS NEUTRAL CLEANER, 5 GALLON BOX, DIVERSEY 03906,  NO SUBSTITUTE </t>
  </si>
  <si>
    <t xml:space="preserve">DIVERSEY 03906</t>
  </si>
  <si>
    <t xml:space="preserve">CLAIRE GEL GRAFFITI REMOVER CLEANER AEROSOL,CLING TO VERTICAL SURFACE LONG TIME. REMOVES CRAYON,LIPSTICK,SPRAY PAINT,15 OUNCE CAN, EA, CLAIRE C880, OR EQUAL</t>
  </si>
  <si>
    <t xml:space="preserve">CLAIRE C880</t>
  </si>
  <si>
    <t xml:space="preserve">CLAIRE WIPES, GRAFFITI REMOVAL, 1 / TUB (40 WIPES PER TUB), CLAIRE CL963, OR EQUAL </t>
  </si>
  <si>
    <t xml:space="preserve">1 TUB / 40 WIPES EACH </t>
  </si>
  <si>
    <t xml:space="preserve">CLAIRE CL963</t>
  </si>
  <si>
    <t xml:space="preserve">BETCO GEL GRAFFITI REMOVER CLEANER SPRAY PAINT,SCUFF MARKS,MARKER INK,CRAYON,TAR,LIPSTICK,INK,PAINTS,WAX BUILD UP,SCOTCH TAPE OTHER SOLVENT BASED MARKS AND STAINS,15 OUNCE CAN, BETCO 1523, OR EQUAL</t>
  </si>
  <si>
    <t xml:space="preserve">BETCO 1523</t>
  </si>
  <si>
    <t xml:space="preserve">ROCHESTER MIDLAND CP-64 CLEANER, CLEAN,DISINFECT,DEORDORIZE ONE STEP, 4 GALLON PER CASE, ROCHESTER MIDLAND -11983227, NO SUBSTITUTE</t>
  </si>
  <si>
    <t xml:space="preserve">ROCHESTER MIDLAND -11983227</t>
  </si>
  <si>
    <t xml:space="preserve">ROCHESTER MIDLAND THERMOCLEAN NEUTRILIZER CLEANER,HIGH PERFORMANCE LOW FOAM ALL PURPOSE,GALLON  ROCHESTER MIDLAND #12021247, NO SUBSTITUTE</t>
  </si>
  <si>
    <t xml:space="preserve">ROCHESTER MIDLAND #12021247</t>
  </si>
  <si>
    <t xml:space="preserve">ROCHESTER MIDLAND THERMOCLEAN NEUTRILIZER CLEANER,HIGH PERFORMANCE LOW FOAM ALL PURPOSE,5 GALLONS, ROCHESTER MIDLAND #12021244, NO SUBSTITUTE</t>
  </si>
  <si>
    <t xml:space="preserve">1 - 5 GALLON PAIL</t>
  </si>
  <si>
    <t xml:space="preserve">ROCHESTER MIDLAND #12021244</t>
  </si>
  <si>
    <t xml:space="preserve"> ROCHESTER MIDLAND ENVIROCARE CARPET AND UPHOLSTERY CLEANER, LOW FOAM SHAMPOO CLEAN,BRIGHTENS,DEODORIZE,NONTOXIE,BIODEGRADEABLE,ALKALINE,PHOSPHATE FREE, 4 GALLON CASE,ROCHESTER MIDLAND- 12000227,  NO SUBSTITUTE </t>
  </si>
  <si>
    <t xml:space="preserve">ROCHESTER MIDLAND- 12000227</t>
  </si>
  <si>
    <t xml:space="preserve">ROCHESTER MIDLAND DEFOAM-IT, CARPET EXTRACTION,FOAM TYPE MACHINE;GALLON-4 PER CASE, ROCHESTER MIDLAND-12012627,  NO SUBSTITUTE </t>
  </si>
  <si>
    <t xml:space="preserve">ROCHESTER MIDLAND-12012627</t>
  </si>
  <si>
    <t xml:space="preserve">ROCHESTER MIDLAND SEE THROUGH GLASS CLEANER,GLASS,MIRROR OTHER GLAZED OR POLISH SURFACE,NON STREAK-AMMONIA AND NON FLAMMABLE, GALLON, 4 PER CASE,  ROCHESTER MIDLAND #11768927, NO SUBSTITUTE</t>
  </si>
  <si>
    <t xml:space="preserve">ROCHESTER MIDLAND 11768927</t>
  </si>
  <si>
    <t xml:space="preserve"> ROCHESTER MIDLAND ENVIROCARE BOWL-TILE CLEANER,NONTOXIC,PHOSPHATE FREE,NONCORROSIVE,FREE HYDROCHLORIC ACID,GREEN SEAL CERTIFIED,6 QUART PER CASE,ROCHESTER MIDLAND-11897814, NO SUBSTITUTE  </t>
  </si>
  <si>
    <t xml:space="preserve">ROCHESTER MIDLAND-11897814</t>
  </si>
  <si>
    <t xml:space="preserve">ROCHESTER MIDLAND CLEAR VIEW CONCENTRATE WINDOW CLEANER,HEAVY DUTY LIQUID,GLASS,MIRROR OTHER GLAZED OR POLISH SURFACE,NON STREAK-AMMONIA AND NON FLAMMABLE, 4 GALLON PER CASE,ROCHESTER MIDLAND-11768827, NO SUBSTITUTE</t>
  </si>
  <si>
    <t xml:space="preserve">ROCHESTER MIDLAND 11768827</t>
  </si>
  <si>
    <t xml:space="preserve">RUBBERMAID HALF ROUND GARBAGE CAN, PLASTIC,21 GALLON,COLOR GRAY,21"X11"X28",  RUBBERMAID #3520 GRAY, OR EQUAL</t>
  </si>
  <si>
    <t xml:space="preserve">RUBBERMAID #FG3520GRAY</t>
  </si>
  <si>
    <t xml:space="preserve">RUBBERMAID PLASTIC FUNNELTOP GARBAGE CAN LID, FITS 32 GALLON, RUBBERMAID #3543, NO SUBSTITUTE</t>
  </si>
  <si>
    <t xml:space="preserve">RUBBERMAID #3543</t>
  </si>
  <si>
    <t xml:space="preserve">RUBBERMAID PLASTIC DOME TOP GARBAGE CAN LID-GRAY FITS 32 GALLON,SIZE 22 11/16DX12 1/4H, RUBBERMAID #2637, NO SUBSTITUTE</t>
  </si>
  <si>
    <t xml:space="preserve">RUBBERMAID #2637 </t>
  </si>
  <si>
    <t xml:space="preserve">RUBBERMAID PLASTIC GARBAGE CAN, GREY COLOR, 20 GALLON,19 1/2X22 3/4; RUBBERMAID #FG2620 GRAY, NO SUBSTITUTE</t>
  </si>
  <si>
    <t xml:space="preserve">RUBBERMAID #FG2620GRAY</t>
  </si>
  <si>
    <t xml:space="preserve">RUBBERMAID PLASTIC GARBAGE CAN, GREY COLOR, 32 GALLON,22"X27 1/4"; RUBBERMAID #FG2632 GRAY, NO SUBSTITUTE</t>
  </si>
  <si>
    <t xml:space="preserve">RUBBERMAID #FG2632GRAY</t>
  </si>
  <si>
    <t xml:space="preserve">RUBBERMAID PLASTIC GARBAGE CAN LID, LOCKING GRAY, 32 GALLON, RUBBERMAID #FG2631 GRAY, NO SUBSTITUTE</t>
  </si>
  <si>
    <t xml:space="preserve">RUBBERMAID#FG2631GRAY</t>
  </si>
  <si>
    <t xml:space="preserve">RUBBERMAID PLASTIC PAIL,14 QUART,GRAY COLOR, RUBBERMAID#FG2614 GRAY, OR EQUAL</t>
  </si>
  <si>
    <t xml:space="preserve">RUBBERMAID#FG2614GRAY</t>
  </si>
  <si>
    <t xml:space="preserve">RUBBERMAID PLASTIC GARBAGE CAN, YELLOW, ROUND, 20 GALLON,SIZE 19 1/2"DX22 3/4"H., RUBBERMAID #2620 YW, NO SUBSTITUTE</t>
  </si>
  <si>
    <t xml:space="preserve">RUBBERMAID #2620YW</t>
  </si>
  <si>
    <t xml:space="preserve">RUBBERMAID PLASTIC GARBAGE CAN, YELLOW, ROUND, 32 GALLON,SIZE 22"DX30"H., RUBBERMAID #2632 YW, NO SUBSTITUTE</t>
  </si>
  <si>
    <t xml:space="preserve">RUBBERMAID #2632YW</t>
  </si>
  <si>
    <t xml:space="preserve">IMPACT GLOVES, NEOPRENE, MEDIUM SIZE 8 -8 1/2, IMPACT #8333M, OR EQUAL</t>
  </si>
  <si>
    <t xml:space="preserve">1 - EACH PAIR</t>
  </si>
  <si>
    <t xml:space="preserve">IMPACT #8333MED</t>
  </si>
  <si>
    <t xml:space="preserve">IMPACT GLOVES, NEOPRENE,LARGE SIZE 9 - 9 1/2, IMPACT #8333L, OR EQUAL</t>
  </si>
  <si>
    <t xml:space="preserve">IMPACT #8333LGE</t>
  </si>
  <si>
    <t xml:space="preserve">IMPACT GLOVES, NEOPRENE,XL SIZE 10-11, IMPACT #8333XL, OR EQUAL</t>
  </si>
  <si>
    <t xml:space="preserve">IMPACT #8333XL</t>
  </si>
  <si>
    <t xml:space="preserve">IMPACT GLOVES, LATEX, SIZE SMALL  7 - 7 1/2, IMPACT #8440SM, OR EQUAL</t>
  </si>
  <si>
    <t xml:space="preserve">IMPACT #8440SM</t>
  </si>
  <si>
    <t xml:space="preserve">IMPACT GLOVES, LATEX, SIZE MEDIUM  8 - 8 1/2, IMPACT #8440MED, OR EQUAL</t>
  </si>
  <si>
    <t xml:space="preserve">IMPACT #8440MED</t>
  </si>
  <si>
    <t xml:space="preserve">IMPACT GLOVES, LATEX, SIZE LARGE  9 - 9 1/2, IMPACT #8440LGE, OR EQUAL</t>
  </si>
  <si>
    <t xml:space="preserve">IMPACT #8440LGE</t>
  </si>
  <si>
    <t xml:space="preserve">IMPACT GLOVES, LATEX, SIZE XL 10 - 11, IMPACT #8440XL, OR EQUAL</t>
  </si>
  <si>
    <t xml:space="preserve">IMPACT #8440XL</t>
  </si>
  <si>
    <t xml:space="preserve">LOUSIVILLE LADDER, STEP, FIBERGLASS WITH SHELF, T-1A, 6', 1 EA, LOUISEVILLE FS1506 / LP 2400-00, OR EQUAL </t>
  </si>
  <si>
    <t xml:space="preserve">LOUISVILLE FS-1506 / LP 2400-00</t>
  </si>
  <si>
    <t xml:space="preserve">LOUISVILLE LADDER, STEP, FIBERGLASS, 6', 300LB, 1 EA, LOUISVILLE FS1506, OR EQUAL  </t>
  </si>
  <si>
    <t xml:space="preserve">LOUISVILLE FS-1506  </t>
  </si>
  <si>
    <t xml:space="preserve">LOUISVILLE LADDER, STEP, FIBERGLASS WITH SHELF T-1A, 8', 1 EA, LOUISVILLE FS-11008 W LP2400, OR EQUAL </t>
  </si>
  <si>
    <t xml:space="preserve">LOUISVILLE FS-11008 W-LP2400</t>
  </si>
  <si>
    <t xml:space="preserve">NATURELLE PADS, MAXI, #4 INDIVIDUALLY WRAPPED, 250 IN A CASE, 1/CASE, NATURELLE - IMP25130973, OR EQUAL</t>
  </si>
  <si>
    <t xml:space="preserve">1 CASE / 250 PADS </t>
  </si>
  <si>
    <t xml:space="preserve">NATURELLE IMP 25130973</t>
  </si>
  <si>
    <t xml:space="preserve">ROCHESTER MIDLAND TAMPONS/MAXI PAD #4 COMBO CASE, INDIVIDUALLY WRAPPED, 1/CASE, 50 OF EACH ITEM, ROCHESTER MIDLAND IMP25160273, OR EQUAL </t>
  </si>
  <si>
    <t xml:space="preserve">1 CASE / 50 EACH </t>
  </si>
  <si>
    <t xml:space="preserve">ROCHESTER MIDLAND IMP25160273</t>
  </si>
  <si>
    <t xml:space="preserve">IMPACT MOP PAIL, PLASTIC, OVAL, SIZE 35 QT.,3" CASTERS,COLOR YELLOW, (NOTE MUST MATCH KCDA ITEM 33556), EA, IMPACT #2635-3, NO SUB</t>
  </si>
  <si>
    <t xml:space="preserve">IMPACT #2635-3</t>
  </si>
  <si>
    <t xml:space="preserve">UNGER EASY ADAPTER FILL HOSE,6 FOOT HOSE FOR FILLING MOP BUCKET FROM FAUCET,REINFORCED, 1 EACH,QS, UNGER EASY ADAPTER HOSE-WH180, OR EQUAL </t>
  </si>
  <si>
    <t xml:space="preserve">UNGER WH180</t>
  </si>
  <si>
    <t xml:space="preserve">RUBERMAID BUCKET/WRINGER COMBO,PLASTIC,COLOR YELLOW,SIZE 35 QUART,3"CASTERS, EACH SET,  RUBBERMAID #7577-88, NO SUB</t>
  </si>
  <si>
    <t xml:space="preserve">1 - EACH SET</t>
  </si>
  <si>
    <t xml:space="preserve">RUBBERMAID #7577-88</t>
  </si>
  <si>
    <t xml:space="preserve">IMPACT MOP WRINGER, PLASTIC, DOWNPRESS, FOR 16-32 OZ MOPS, YELLOW, MUST MATCH KCDA ITEM 33530, IMPACT #4000Y, NO SUB</t>
  </si>
  <si>
    <t xml:space="preserve">1- EACH</t>
  </si>
  <si>
    <t xml:space="preserve">IMPACT #4000Y</t>
  </si>
  <si>
    <t xml:space="preserve">IMPACT MOP WRINGER, PLASTIC, SIDEPRESS,FOR 16-40OUNCE. MOPS, IMPACT #WH6000Y, NO SUB</t>
  </si>
  <si>
    <t xml:space="preserve">IMPACT #WH6000Y</t>
  </si>
  <si>
    <t xml:space="preserve">RUBBERMAID CAUTION SIGN, WET FLOOR,2 SIDED, 26-1/2"X11", EACH,  RUBBERMAID #6112-77, OR EQUAL</t>
  </si>
  <si>
    <t xml:space="preserve">RUBBERMAID #6112-77</t>
  </si>
  <si>
    <t xml:space="preserve">IMPACT WRINGER BUCKET COMBO, SIDE PRESS, YELLOW, 20 - 35 QUART,  1 EACH, IMPACT 6/Y 2635-3/Y, NO SUB </t>
  </si>
  <si>
    <t xml:space="preserve">IMPACT 6/Y 2635-3/Y</t>
  </si>
  <si>
    <t xml:space="preserve">GOLDENSTAR MOP STICK,HEAVY DUTY,THREADED,DAMP, HARDWOOD HANDLE, 63"LENGTH ; WHITE, EA, GOLDENSTAR HMW118STQC OR EQUAL</t>
  </si>
  <si>
    <t xml:space="preserve">GOLDENSTAR HMW118STQC</t>
  </si>
  <si>
    <t xml:space="preserve">GOLDENSTAR MOP STICK, SPRING CLIIP, WIDE STEEL HEAD,WOOD HANDLE, 60" OVERALL LENGTH, EA, GOLDENSTAR HMW118SG, OR EQUAL</t>
  </si>
  <si>
    <t xml:space="preserve">GOLDENSTAR HMW118SG</t>
  </si>
  <si>
    <t xml:space="preserve">IMPACT MOP STICK, WITH THREADED CLAMP, FIBERGLASS HANDLE,64'LENGTH, WHITE, EA, IMPACT #94, OR EQUAL</t>
  </si>
  <si>
    <t xml:space="preserve">IMPACT #94</t>
  </si>
  <si>
    <t xml:space="preserve">IMPACT MOP STICK, PLASTIC WITH FIBERGLASS HANDLE, 63 1/4" ,EA,IMPACT #84, OR EQUAL</t>
  </si>
  <si>
    <t xml:space="preserve">IMPACT #84</t>
  </si>
  <si>
    <t xml:space="preserve">GOLDENSTAR WET MOP, BLENDED COTTON-SYNTHETIC FIBER WHITE, LOOP END, 4 PLY,FAN TAIL, NON WASHABLE,SIZE SMALL, EA, GOLDENSTAR ASB1S, OR EQUAL</t>
  </si>
  <si>
    <t xml:space="preserve">GOLDENSTAR ASB1S</t>
  </si>
  <si>
    <t xml:space="preserve">GOLDENSTAR WET MOP, BLENDED COTTON-SYNTHETIC FIBER WHITE, LOOP END, 4 PLY,FAN TAIL, NON WASHABLE,SIZE MEDIUM/RUBBERMAID , EA, GOLDENSTAR  ASB1M, OR EQUAL</t>
  </si>
  <si>
    <t xml:space="preserve">GOLDENSTAR  ASB1M </t>
  </si>
  <si>
    <t xml:space="preserve">GOLDENSTAR WET MOP, BLENDED COTTON-SYNTHETIC FIBER WHITE, LOOP END, 4 PLY,FAN TAIL, NON WASHABLE,SIZE LARGE, EA, GOLDENSTAR ASB1lL, OR EQUAL</t>
  </si>
  <si>
    <t xml:space="preserve">GOLDENSTAR ASB1lL </t>
  </si>
  <si>
    <t xml:space="preserve">GOLDENSTAR FANTAILED, MOP HEAD, WET,8 PLY- 16 OZ. COTTON, 4 STIITCHED CUT ENDS, 1/2" WIDE BAND &amp; 1 1/4" HEAD BAND, EA, GOLDENSTAR - AWM4116, OR EQUAL</t>
  </si>
  <si>
    <t xml:space="preserve">GOLDENSTAR - AWM 4116</t>
  </si>
  <si>
    <t xml:space="preserve"> GOLDENSTAR FANTAILED,MOP HEAD,WET,8-PLY- 24 OZ. COTTON, CUT ENDS,  1/2" WIDE BAND &amp; 1 1/4" HEAD BAND, EA, GOLDEN STAR - AWM4124, OR EQUAL</t>
  </si>
  <si>
    <t xml:space="preserve">GOLDEN STAR - AWM 4124</t>
  </si>
  <si>
    <t xml:space="preserve">GOLDENSTAR FANTAILED,MOP HEAD,WET,8-PLY- 32 OZ. COTTON, CUT ENDS, 1/2" WIDE BAND &amp; 1 1/4" HEAD BAND, EA, AWM 4132, OR EQUAL</t>
  </si>
  <si>
    <t xml:space="preserve"> FANTAILED,MOP HEAD,WET,8-PLY- 32 OZ. COTTON, CUT ENDS, 1/2" WIDE BAND &amp; 1 1/4" HEAD BAND- HCI 131232MH-S/FT OR EQUAL</t>
  </si>
  <si>
    <t xml:space="preserve">GOLDEN STAR - AWM 4132</t>
  </si>
  <si>
    <t xml:space="preserve">GOLDENSTAR FANTAILED,MOP HEAD,WET, 4-PLY-16 OZ. RAYON, CUT ENDS,  1/2" WIDE BAND &amp; 1 1/4" HEAD BAND, EA, GOLDENSTAR - AWM3116,  OR EQUAL</t>
  </si>
  <si>
    <t xml:space="preserve">GOLDENSTAR - AWM 3116</t>
  </si>
  <si>
    <t xml:space="preserve">GOLDENSTAR FANTAILED,MOP HEAD,WET ,4PLY-24 OZ. RAYON, CUT ENDS, 1/2" WIDE BAND &amp; 1 1/4" HEAD BAND, EA, GOLDENSTAR - AWM3124, OR EQUAL</t>
  </si>
  <si>
    <t xml:space="preserve">GOLDENSTAR - AWM 3124</t>
  </si>
  <si>
    <t xml:space="preserve"> GOLDENSTAR STRING MOP HEAD,COTTON, 24 OZ., 8 PLY, 4 STITCH 1-1/4" HEADBAND WHITE TWISTED 20"  NOT LAUNDERABLE, EA, GOLDENSTAR - AWM4024, OR EQUAL</t>
  </si>
  <si>
    <t xml:space="preserve">GOLDENSTAR - AWM 4024</t>
  </si>
  <si>
    <t xml:space="preserve">ODEDAR STRING MOP HEAD,COTTON, 32 OZ., 8 PLY, 4 STITCH 1-1/4" HEADBAND WHITE TWISTED 20"  NOT LAUNDERABLE, EA, OCEDAR - 97832, OR EQUAL </t>
  </si>
  <si>
    <t xml:space="preserve">OCEDAR - 97832</t>
  </si>
  <si>
    <t xml:space="preserve"> ABCO STRING MOP HEAD,RAYON, 16 OZ., 4 PLY, 4 STITCH 1-1/4" HEADBAND WHITE TWISTED 20" NOT LAUNDERABLE, EA, ABCO - ARBRM30016, OR EQUAL</t>
  </si>
  <si>
    <t xml:space="preserve">ABCO -- ARBRM30016</t>
  </si>
  <si>
    <t xml:space="preserve"> ABCO STRING MOP HEAD,RAYON, 24 OZ., 4 PLY, 4 STITCH 1-1/4" HEADBAND WHITE TWISTED 20" NOT LAUNDERABLE, EA, ABCO - ABRM30024, OR EQUAL</t>
  </si>
  <si>
    <t xml:space="preserve">ABCO - ARBRM30024</t>
  </si>
  <si>
    <t xml:space="preserve">OCEDAR FINISH MOP STITCHED TAILBAND,NYLON YARN WITH TAPELESS WIDE TAILBAND,EA, OCEDAR - 97350,  OR EQUAL</t>
  </si>
  <si>
    <t xml:space="preserve">OCEDAR - 97350</t>
  </si>
  <si>
    <t xml:space="preserve">ABCO BLUE-WHITE FINISH MOP HEAD RAYON -POLYESTER YARN. TAILBAND SMOOTH EVEN RELEASE FIINSH WITH LONG STAPLE FIBERS MINIMIZE LINTING,SIZE LARGE, EA, ABCO - ABLM203LCS, OR EQUAL </t>
  </si>
  <si>
    <t xml:space="preserve">ABCO BLUE-WHITE FINISH MOP HEAD RAYON -POLYESTER YARN. TAILBAND SMOOTH EVEN RELEASE FIINSH WITH LONG STAPLE FIBERS MINIMIZE LINTING,SIZE LARGE, ABCO - ABLM203LCS, OR EQUAL </t>
  </si>
  <si>
    <t xml:space="preserve">ABCO - ABLM203LCS</t>
  </si>
  <si>
    <t xml:space="preserve">ABCO BLUE-WHITE FINISH MOP HEAD RAYON -POLYESTER YARN. TAILBAND SMOOTH EVEN RELEASE FIINSH WITH LONG STAPLE FIBERS MINIMIZE LINTING,SIZE MEDIUM, EA, ABCO - ABLM203MCS, OR EQUAL </t>
  </si>
  <si>
    <t xml:space="preserve">BLUE-WHITE FINISH MOP HEAD RAYON -POLYESTER YARN. TAILBAND SMOOTH EVEN RELEASE FIINSH WITH LONG STAPLE FIBERS MINIMIZE LINTING,SIZE MEDIUM HUB CITY 78MBW/NB OR EQUAL </t>
  </si>
  <si>
    <t xml:space="preserve">ABCO - ABLM203MCS</t>
  </si>
  <si>
    <t xml:space="preserve">GOLDENSTAR WASHABLE, DUST MOP HEAD,10 PLY TWIST STRING 3"X18", EA GOLDENSTAR ARR18ITW, OR EQUAL</t>
  </si>
  <si>
    <t xml:space="preserve">GOLDENSTAR ARR 18ITW</t>
  </si>
  <si>
    <t xml:space="preserve">GOLDENSTAR WASHABLE,DUST MOP HEAD,10 PLY TWIST STRING 3"X 24", EA, GOLDENSTAR ARR24ITW OR EQUAL</t>
  </si>
  <si>
    <t xml:space="preserve">GOLDENSTAR ARR 24ITW</t>
  </si>
  <si>
    <t xml:space="preserve">GOLDENSTAR WASHABLE, DUST MOP HEAD,10 PLY TWIST STRING 3"X36", EA, GOLDEN STAR AAR36ITW, OR EQUAL</t>
  </si>
  <si>
    <t xml:space="preserve">GOLDEN STAR AAR 36ITW</t>
  </si>
  <si>
    <t xml:space="preserve">GOLDENSTAR WASHABLE, DUST MOP HEAD,10 PLY TWIST STRING 5"X24", EA, GOLDEN STAR AJU24ITW, OR EQUAL</t>
  </si>
  <si>
    <t xml:space="preserve">GOLDEN STAR AJU 24ITW</t>
  </si>
  <si>
    <t xml:space="preserve">GOLDENSTAR WASHABLE, DUST MOP HEAD,10 PLY TWIST STRING 5"X36", EA, GOLDEN STAR AJU36ITW, OR EQUAL</t>
  </si>
  <si>
    <t xml:space="preserve">GOLDEN STAR AJU 36ITW</t>
  </si>
  <si>
    <t xml:space="preserve">GOLDENSTAR WASHABLE, DUST MOP HEAD,10 PLY TWIST STRING 5"X60" , EA , GOLDEN STAR AJU60ITW,  OR EQUAL</t>
  </si>
  <si>
    <t xml:space="preserve">GOLDEN STAR AJU 60ITW</t>
  </si>
  <si>
    <t xml:space="preserve">ABCO POLY BLEND DUST MOP, 8 PLY,LOOP COTTON BLEND,BLUE, SEWN FRINGE,POLY BACKING AND METAL SNAPS,SIZE 5'X48" UNTREATED, EA, ABCO DM-26548B, OR EQUAL</t>
  </si>
  <si>
    <t xml:space="preserve">ABCO DM-26548B</t>
  </si>
  <si>
    <t xml:space="preserve">GOLDENSTAR WIRE DUST MOP FRAME,5"X24",5"WIDE CLIP ON HANDLE, EA, GOLDENSTAR FQC24, OR EQUAL</t>
  </si>
  <si>
    <t xml:space="preserve">GOLDENSTAR FQC24</t>
  </si>
  <si>
    <t xml:space="preserve">GOLDENSTAR WIRE DUST MOP FRAME,5"X36",5"WIDE CLIP ON HANDLE, EA, GOLDENSTAR FQC36,  OR EQUAL</t>
  </si>
  <si>
    <t xml:space="preserve">GOLDENSTAR FQ36</t>
  </si>
  <si>
    <t xml:space="preserve">GOLDENSTAR WIRE DUST MOP FRAME,5"X48",5"WIDE CLIP ON HANDLE, EA,  GOLDENSTAR FQC48, OR EQUAL</t>
  </si>
  <si>
    <t xml:space="preserve">GOLDENSTAR FQC48</t>
  </si>
  <si>
    <t xml:space="preserve">GOLDENSTAR WIRE DUST MOP FRAME,5"X60",5"WIDE CLIP ON HANDLE, EA,  GOLDENSTAR FQC60,  OR EQUAL</t>
  </si>
  <si>
    <t xml:space="preserve">GOLDENSTAR FQC60</t>
  </si>
  <si>
    <t xml:space="preserve">ABCO DUST MOP, CLIP ON HANDLE,180 DEGREE SWIVEL HEAD,60'L, EA. ABO1406NB, OR EQUAL</t>
  </si>
  <si>
    <t xml:space="preserve">ABCO ABO1406NB</t>
  </si>
  <si>
    <t xml:space="preserve">HOSPECO SANITARY NAPKINS,K40H DUAL #1 AND K20H BOXED #4, 250 PER CASE; HOSPECO #MT-4, OR EQUAL</t>
  </si>
  <si>
    <t xml:space="preserve">1 - CASE / 250 EACH</t>
  </si>
  <si>
    <t xml:space="preserve">HOSPECO - MT-4</t>
  </si>
  <si>
    <t xml:space="preserve">HOSPECTO TAMPON, INDIVIDUALLY WRAPPED, PLASTIC APPLICATOR, NON-VEND, FDA APPROVED, REGULAR ABSORBENCY, 500 PER / 1 CASE, HOSPECO CPR500, OR EQUAL </t>
  </si>
  <si>
    <t xml:space="preserve">1 - CASE / 500 EACH</t>
  </si>
  <si>
    <t xml:space="preserve">HOSPECO CPR500</t>
  </si>
  <si>
    <t xml:space="preserve">HOSPECO TAMPONS, INDIVIDUALLY WRAPPED, 500 PER CASE, HOSPECO - T500, OR EQUAL </t>
  </si>
  <si>
    <t xml:space="preserve">HOSPECO - T500</t>
  </si>
  <si>
    <t xml:space="preserve"> ALLIED WEST TOILET SEAT, COVERS,1/2 FOLD, 20-250PK, CASE, ALLIED WEST - AW80115, OR EQUAL</t>
  </si>
  <si>
    <t xml:space="preserve">1 - CASE /2 0 PACKS</t>
  </si>
  <si>
    <t xml:space="preserve">ALLIED WEST - AW 80115</t>
  </si>
  <si>
    <t xml:space="preserve">ALLIED WEST 510 JUMBO 12" DIA 1-PLY ROLL TOILET TISSUE, 1PLY, 3X5" x 4000', 4M' PER ROLL, 6x9 - 54,,6 ROLL PER CASE, ALLIED WEST - AW80510,  OR EQUAL</t>
  </si>
  <si>
    <t xml:space="preserve">1 - CASE / 6 ROLLS</t>
  </si>
  <si>
    <t xml:space="preserve">ALLIED WEST - AW 80510</t>
  </si>
  <si>
    <t xml:space="preserve">AMERICAN PAPER JUMBO JR ROLL TOILET TISSUE, 2PLY;1000',1M' PER ROLL,12/CASE,JRT JR, CASE,  AMERICAN PAPER - 851177, NO SUB</t>
  </si>
  <si>
    <t xml:space="preserve">1 -CASE / 12 ROLLS</t>
  </si>
  <si>
    <t xml:space="preserve">AMERICAN PAPER - 851177</t>
  </si>
  <si>
    <t xml:space="preserve">OASIS FACIAL,TISSUE,WHITE 2 PLY  RCYCL, 30-1000SHEET PER BOX &amp; 20 PER CASE, OASIS 70-001 ,NO SUB</t>
  </si>
  <si>
    <t xml:space="preserve">1 - CASE / 20 PAKS</t>
  </si>
  <si>
    <t xml:space="preserve">OASIS 70-001</t>
  </si>
  <si>
    <t xml:space="preserve">GEORGIA PACIFIC TOILET TISSUE,WHITE,RECYCLE 20%, 1PLY, 1,000 SHEETS PER ROLL, 80 BOXES PER CASE, GP 14580, NO SUB</t>
  </si>
  <si>
    <t xml:space="preserve">1 - CASE / 80 ROLLS </t>
  </si>
  <si>
    <t xml:space="preserve">GEORGIA PACIFIC GP14580</t>
  </si>
  <si>
    <t xml:space="preserve">KIMBERLY CLARK COTTONELLE PREMIUM TOILET TISSUE,2-PLY, 4"X4" SHEETS, 400 PER ROLL, 24,000 SHEETS/60 IN CASE, KIMBERLY CLARK KC 17713, NO SUB</t>
  </si>
  <si>
    <t xml:space="preserve">1 - CASE  /60 ROLLS</t>
  </si>
  <si>
    <t xml:space="preserve">KIMBERLY CLARK  KC 17713 </t>
  </si>
  <si>
    <t xml:space="preserve"> SOUTHWEST MULTI-FOLD PAPER TOWEL,WHITE, RECYCLE, 9.5X9.5,16 PACK PER CASE, SOUTHWEST - 87322, OR EQUAL</t>
  </si>
  <si>
    <t xml:space="preserve">1 - CASE / 16 PACKS</t>
  </si>
  <si>
    <t xml:space="preserve">SOUTHWEST - 87322</t>
  </si>
  <si>
    <t xml:space="preserve">ROYALTY PAPER TOWEL ROLL, NATURAL, 40% RECYCLED, 2" core rolls, 8"X350' - 12 ROLLS PER CASE,ROYALTY-RPHW7350L 87361, OR EQUAL </t>
  </si>
  <si>
    <t xml:space="preserve">1 - CASE / 12 ROLLS </t>
  </si>
  <si>
    <t xml:space="preserve">ROYALTY-RPHW7350L 87361</t>
  </si>
  <si>
    <t xml:space="preserve">TORK ALLIED WEST 40% RECYCLED PAPER TOWEL ROLL,COLOR WHITE,2" core rolls, 8"WX1000'L, 6 ROLLS PER CASE,  TORK ALLIED WEST AW0410,  OR EQUAL</t>
  </si>
  <si>
    <t xml:space="preserve">1 - CASE/6</t>
  </si>
  <si>
    <t xml:space="preserve">TORK ALLIED WEST AW0410</t>
  </si>
  <si>
    <t xml:space="preserve">HOSPECO TAMPON VENDING MACHINE DUAL NO.1,FREE DISPENSER15-PADS,22-TAMP- 1 EACH, HOSPECO- SODHOSD1-FREE, OR EQUAL</t>
  </si>
  <si>
    <t xml:space="preserve">HOSPECO- SODHOSD1-FREE</t>
  </si>
  <si>
    <t xml:space="preserve">HOSPECO TAMPON VENDING MACHINE DUAL, DIMENSIONS 26 1/4"Hx10"Wx6 1/2" D -15 NAPKINS &amp; 25 TAMPONS, HOSPECO DUAL #1,  OR EQUAL</t>
  </si>
  <si>
    <t xml:space="preserve">HOSPECO Dual #1</t>
  </si>
  <si>
    <t xml:space="preserve">IMPACT, SPONGE, CELLULOSE, MED SIZE, APROX 6X4, WASHABLE, WRAPPED, 1 / EA, IMPACT 7170P, OR EQUAL </t>
  </si>
  <si>
    <t xml:space="preserve">IMPACT - 7170P </t>
  </si>
  <si>
    <t xml:space="preserve">KIMBERLY CLARK PAPER TOWELS,WHITE, 1 PLY,1.75" CORE SIZE, 8"X950'ROLL, KIMBERLY CLARK KC02000, NO SUB</t>
  </si>
  <si>
    <t xml:space="preserve">KIMBERLY CLARK  KC02000 </t>
  </si>
  <si>
    <t xml:space="preserve">IMPACT METAL STEP ON WASTE RECEPTACLE, WHITE, 21 QT, 12"X12"X16.25" WITH RUBBER BUMPER STICKS OUT,1/2" ON BOTTOM, IMPACT 13200-1, OR EQUAL</t>
  </si>
  <si>
    <t xml:space="preserve">IMPACT 13200-1  </t>
  </si>
  <si>
    <t xml:space="preserve">HOSPECO METAL SWING TOP RECEPTACLE BIN, WHITE,9"X9"X11 1/2" , GALVANIZED INNER CONTAINER,EA, HOSPECO 2201, OR EQUAL</t>
  </si>
  <si>
    <t xml:space="preserve">HOSPECO 2201</t>
  </si>
  <si>
    <t xml:space="preserve">HOSPECO SANITARY NAPKIN RECEPTACLE,WHITE ENAMEL;4 1/2'X7 1/4"X11", EA,  HOSPECO ND-1W, OR EQUAL</t>
  </si>
  <si>
    <t xml:space="preserve">HOSPECO ND-1W</t>
  </si>
  <si>
    <t xml:space="preserve">HOSPECO KRAFT LINERS-WALL TYPE SANITARY NAPKIN DISPOSAL;500 PER CASE, HOSPECO #260,  OR EQUAL</t>
  </si>
  <si>
    <t xml:space="preserve">HOSPECO #260</t>
  </si>
  <si>
    <t xml:space="preserve">IMPACT PLUMBERS FRIEND,TOILET SINCE PLUNGER, HEAVY DUTY,BARE WOOD HANDLE  W/BELL SHAPED INNER CUP, IMPACT #9201, OR EQUAL</t>
  </si>
  <si>
    <t xml:space="preserve">IMPACT #9201</t>
  </si>
  <si>
    <t xml:space="preserve">MAGNOLIA BRUSH PLUMBERS FRIEND,TOILET SINK PLNGER MEDIUM DUTY, MAGNOLIA BRUSH 148, OR EQUAL</t>
  </si>
  <si>
    <t xml:space="preserve">MAGNOLIA BRUSH 148 </t>
  </si>
  <si>
    <t xml:space="preserve">M-CHEM MAX RESULTS LAUNDRY DETERGENT, 44 LB/CS, M-CHEM MAX RESULTS 1440336,  NO SUB</t>
  </si>
  <si>
    <t xml:space="preserve">1 - CASE/ 44 POUNDS</t>
  </si>
  <si>
    <t xml:space="preserve">M-CHEM - MAX RESULTS 1440336 </t>
  </si>
  <si>
    <t xml:space="preserve">SUPPLYWAYS LIQUID HAND SOAP, CONCENTRATE, SIZE GALLON -4 PER CASE, PINK, SUPPLYWAYS - SW001467,  OR EQUAL.</t>
  </si>
  <si>
    <t xml:space="preserve">1 - CASE/ 4 GALLONS</t>
  </si>
  <si>
    <t xml:space="preserve"> SUPPLYWAYS - SW001467</t>
  </si>
  <si>
    <t xml:space="preserve">KIMBERLY CLARK SURPASS FACIAL TISSUE, WHITE, 2-PLY,SIZE 8.30", 100 SHEETS-30 BOXES PER CASE, KIMBERLY CLARK KC 21340, NO SUB</t>
  </si>
  <si>
    <t xml:space="preserve">1 - CASE / 30 BOXES</t>
  </si>
  <si>
    <t xml:space="preserve">KIMBERLY CLARK  KC 21340</t>
  </si>
  <si>
    <t xml:space="preserve">CHASE GUM AND WAX REMOVER,6  OUNCE AERSOL, 12 CANS PER CASE, CHASE #4107, NO SUBSTITUTE</t>
  </si>
  <si>
    <t xml:space="preserve">CHASE - 4107</t>
  </si>
  <si>
    <t xml:space="preserve">IMPACT LIQUID SOAP DISPENSER, SOAP,COLOR CLEAR TANK, 46 OZ., IMPACT #9346, OR EQUAL</t>
  </si>
  <si>
    <t xml:space="preserve">IMPACT #9346</t>
  </si>
  <si>
    <t xml:space="preserve">3M EASY ERASING HAND PAD,SIZE 5 1/8"X 1 1/4",WHITE POLYMERIC FOAM,BOND TO BLUE URETHANE SPONGE, 4 PER BAG; 3M # 4004CC, NO SUBSTITUTE</t>
  </si>
  <si>
    <t xml:space="preserve">1 - BAG / 4 EACH</t>
  </si>
  <si>
    <t xml:space="preserve">3M# 4004CC</t>
  </si>
  <si>
    <t xml:space="preserve">SOUTHWEST SPONGES, CELLULOSE, WRAPPED, APROX 4 X 7.25 SIZE, DOZEN, SOUTHWEST - SB256-12, OR EQUAL </t>
  </si>
  <si>
    <t xml:space="preserve">1 DOZEN </t>
  </si>
  <si>
    <t xml:space="preserve">SOUTHWEST SB256-12</t>
  </si>
  <si>
    <t xml:space="preserve">3M SCOTCH BRITE CLEANSING SPONGE,, 3.6"X6.1",  20 PERCASE, 3M #63 SCOTCHBRITE, NO SUB</t>
  </si>
  <si>
    <t xml:space="preserve">1 CASE / 20 EACH </t>
  </si>
  <si>
    <t xml:space="preserve">3M: 63 SCOTCHBRITE</t>
  </si>
  <si>
    <t xml:space="preserve">RENOWN SPONGES, ECONOMY WITH NYLON BACK, APPROX 3X6 SPONGES, 20 / PER CASE, RENOWN - REN 02117, OR EQUAL </t>
  </si>
  <si>
    <t xml:space="preserve">RENOWN REN 02117</t>
  </si>
  <si>
    <t xml:space="preserve">IMPACT STRAIGHT  FLOOR SQUEEGEE,RUBBER DOUBLE EDGE WITH SOCKET-24" W, EA, IMPACT #222-24, OR EQUAL</t>
  </si>
  <si>
    <t xml:space="preserve"> IMPACT #222-24</t>
  </si>
  <si>
    <t xml:space="preserve">ETTORE WINDOW SQUEEGEE, CHANNEL AND BLADE, 12", EA, ETTORE 290040,  OR EQUAL</t>
  </si>
  <si>
    <t xml:space="preserve"> ETTORE 290040</t>
  </si>
  <si>
    <t xml:space="preserve">ETTORE WINDOW SQUEEGEE, CHANNEL AND BLADE, 16", EA, ETTORE 1177, OR EQUAL</t>
  </si>
  <si>
    <t xml:space="preserve">ETTORE 1177</t>
  </si>
  <si>
    <t xml:space="preserve">ETTORE WINDOW SQUEEGEE, CHANNEL AND BLADE, 18", EA, ETTORE 1181, OR EQUAL</t>
  </si>
  <si>
    <t xml:space="preserve">ETTORE 1181</t>
  </si>
  <si>
    <t xml:space="preserve">UNGER REPLACEMENT BLADE, SOFT, 36", FOR WINDOW SQUEEGEE, EA, UNGER #RT920, OR EQUAL</t>
  </si>
  <si>
    <t xml:space="preserve">UNGER #RT920</t>
  </si>
  <si>
    <t xml:space="preserve">UNGER WINDOW SQUEEGEE HANDLE,CUSHION GRIP,QUICK RELEASE,METAL, FOR ETTORE POLE 42112, EA, UNGER #PR000, OR EQUAL</t>
  </si>
  <si>
    <t xml:space="preserve">UNGER #PR000</t>
  </si>
  <si>
    <t xml:space="preserve">UNGER ALUMINUM TELESCOPIC EXTENSION POLE-THREADED NYLON CONE 4FT- 12FT, EA, UNGER ED370, OR EQUAL </t>
  </si>
  <si>
    <t xml:space="preserve">UNGER ED370 </t>
  </si>
  <si>
    <t xml:space="preserve">3M FLOOR MACHINE BUFFING PADS, 12", WHITE, 5 PER CASE, 12", 3M #4100-12, NO SUB</t>
  </si>
  <si>
    <t xml:space="preserve">1 - CASE / 5 PADS</t>
  </si>
  <si>
    <t xml:space="preserve">3M #4100-12</t>
  </si>
  <si>
    <t xml:space="preserve">3M FLOOR MACHINE BUFFING PADS, 12", BLUE, 5 PER CASE, 12", 3M #5300-12, NO SUB</t>
  </si>
  <si>
    <t xml:space="preserve">3M #5300-12</t>
  </si>
  <si>
    <t xml:space="preserve">3M FLOOR MACHINE BUFFING PADS, RED, 12",  5 PER CASE,3M #5100-12, NO SUB</t>
  </si>
  <si>
    <t xml:space="preserve">3M #5100-12</t>
  </si>
  <si>
    <t xml:space="preserve">3M FLOOR PADS, CLEANING, BLUE,13", 5 PER CASE, 3M #5300-13 , NO SUB</t>
  </si>
  <si>
    <t xml:space="preserve">3M #5300-13</t>
  </si>
  <si>
    <t xml:space="preserve">3M FLOOR PADS, STRIPPING,BLACK,13" 5 PER CASE, 3M #7200-13,  NO SUB</t>
  </si>
  <si>
    <t xml:space="preserve">3M #7200-13</t>
  </si>
  <si>
    <t xml:space="preserve">3M FLOOR PADS, CLEANING,RED,13", 5 PER CASE, 3M #5100-13, NO SUB</t>
  </si>
  <si>
    <t xml:space="preserve">3M #5100-13 </t>
  </si>
  <si>
    <t xml:space="preserve">3M PADS,FLOOR, POLISH WHITE 14",5 PER CASE,3M #4100-14, NO SUB</t>
  </si>
  <si>
    <t xml:space="preserve">3M #4100-14</t>
  </si>
  <si>
    <t xml:space="preserve">3M FLOOR PADS,  POLISH, WHITE,20"  5 PER CASE,  3M #4100-20,  NO SUB</t>
  </si>
  <si>
    <t xml:space="preserve">3M #4100-20</t>
  </si>
  <si>
    <t xml:space="preserve">3M FLOOR PADS,   POLISH, WHITE,21" 5 PER CASE, 3M #4100-21, NO SUB</t>
  </si>
  <si>
    <t xml:space="preserve">3M #4100-21 </t>
  </si>
  <si>
    <t xml:space="preserve">3M SCOTCH BRITE 14"X28" SURFACE PREP PAD MAROON 10 PER CASE FOR ORBITAL, 3M 3MSPP14X28,OR EQUAL</t>
  </si>
  <si>
    <t xml:space="preserve">1 - CASE / 10 PADS</t>
  </si>
  <si>
    <t xml:space="preserve">3M-3MSPP14X28</t>
  </si>
  <si>
    <t xml:space="preserve">3M FLOOR PADS,STRIP,SURFACE PREP,20 W/3-1/4"CENTER HOLE, 10 PER CASE, 3M SPP20, NO SUB</t>
  </si>
  <si>
    <t xml:space="preserve">3M SPP20</t>
  </si>
  <si>
    <t xml:space="preserve">3M HI-GLOSS FLOOR MACHINE BURNISHING PAD, 20"DIAMETER,WHITE,MADE NATURAL HIAR AND SYNTHETIC FIBER, 5 PER CASE, 3M #3300 WHITE, NO SUB</t>
  </si>
  <si>
    <t xml:space="preserve">3M-3300WHITE</t>
  </si>
  <si>
    <t xml:space="preserve">3M FLOOR PADS, 20" ERASER BURNISH PINK, 20", 5 PER CASE, 3M #3600-20, NO SUB</t>
  </si>
  <si>
    <t xml:space="preserve">3M #3600-20</t>
  </si>
  <si>
    <t xml:space="preserve">3M FLOOR MACHINE HI SPEED BURNISHING PADS,TAN, 20" 5 PER CASE,3M #3400-20, NO Sub</t>
  </si>
  <si>
    <t xml:space="preserve">3M #3400-20 </t>
  </si>
  <si>
    <t xml:space="preserve">3M FLOOR HIGH PRODUCTIVITYPADS, STRIPPING,BLACK, 20" 5 PER CASE, 3M #7200-20, NO Sub </t>
  </si>
  <si>
    <t xml:space="preserve">3M #7200-20</t>
  </si>
  <si>
    <t xml:space="preserve">3M FLOOR PADS,CLEANING BLUE,14" 5 PER CASE 3M-5300-14, NO SUB</t>
  </si>
  <si>
    <t xml:space="preserve">3M-5300-14</t>
  </si>
  <si>
    <t xml:space="preserve">3M PADS, FLOOR, CLEANING, BLUE, 20", 5 PER CASE, 3M #5300-20, NO SUB</t>
  </si>
  <si>
    <t xml:space="preserve">3M #5300-20</t>
  </si>
  <si>
    <t xml:space="preserve">3M FLOOR PADS, STRIPPING, BLACK,17", 5 PER CASE, 3M #7200-17, NO SUB</t>
  </si>
  <si>
    <t xml:space="preserve">3M #7200-17</t>
  </si>
  <si>
    <t xml:space="preserve">3M FLOOR PADS, STRIPPING, BLACK,19", 5 PER CASE, 3M #7200-19, NO SUB</t>
  </si>
  <si>
    <t xml:space="preserve">3M #7200-19</t>
  </si>
  <si>
    <t xml:space="preserve">3M FLOOR PADS, STRIPPING, BLACK,20",  5 PER CASE, 3M #7200-20, NO SUB</t>
  </si>
  <si>
    <t xml:space="preserve">3M FLOOR PADS, BUFFING, RED, 14", 5 PER CASE, 3M #5100-14, NO SUB</t>
  </si>
  <si>
    <t xml:space="preserve">3M #5100-14 </t>
  </si>
  <si>
    <t xml:space="preserve">3M FLOOR PADS, BUFFING, RED,20", 5 PER CASE, 3M #5100-20, NO SUB</t>
  </si>
  <si>
    <t xml:space="preserve">3M #5100-20</t>
  </si>
  <si>
    <t xml:space="preserve">TRELEONI SCREENS, SANDING,20",120 GRIT 10 PER BOX, TRELEONI 820120, OR EQUAL</t>
  </si>
  <si>
    <t xml:space="preserve">1 - BOX / 10 PADS</t>
  </si>
  <si>
    <t xml:space="preserve">TRELEONI 820120</t>
  </si>
  <si>
    <t xml:space="preserve">3M PAD HOLDER, 3M DOODLEBUG KIT W/1 BROWN PAD &amp; 1 WHITE PAD, 3M #6472,  NO SUB</t>
  </si>
  <si>
    <t xml:space="preserve">3M 6472</t>
  </si>
  <si>
    <t xml:space="preserve">3M PAD HOLDER ONLY- FOR 3M DOODLEBUG KIT,3M #50048011205118,  NO SUB</t>
  </si>
  <si>
    <t xml:space="preserve">3M #50048011205118</t>
  </si>
  <si>
    <t xml:space="preserve">3M SCRUBBING PADS, 4-5/8"X10" ,NYLON,WHITE, 20 PER CASE, 3M 8440, OR EQUAL</t>
  </si>
  <si>
    <t xml:space="preserve">1 - CASE / 20 PADS</t>
  </si>
  <si>
    <t xml:space="preserve">3M 8440</t>
  </si>
  <si>
    <t xml:space="preserve">3M STRIPPING PADS, COLOR BROWN,4 5/8"X10",20 PER CASE, 3M 8541,  OR EQUAL</t>
  </si>
  <si>
    <t xml:space="preserve">3M 8541</t>
  </si>
  <si>
    <t xml:space="preserve">RUBBERMAID CARPET CLEANING BONNETS, MICROFIBER,LOPRIFILE WHITE, USED WITH ROTARY FLOOR MACHINE, RUBBERMAID #Q221, OR EQUAL</t>
  </si>
  <si>
    <t xml:space="preserve">RUBBERMAID #Q221 </t>
  </si>
  <si>
    <t xml:space="preserve">AMERICAN COMBINATION PADLOCK,KEYED CONTROL,NO KEY INCLUDED, 1 EACH,AMERICAN #400K, OR EQUAL</t>
  </si>
  <si>
    <t xml:space="preserve">AMERICAN 400K</t>
  </si>
  <si>
    <t xml:space="preserve">AMERICAN CONTROL KEY FOR AMERICAN 400K PADLOCK,1 EACH, AMERICAN: 414,  OR EQUAL</t>
  </si>
  <si>
    <t xml:space="preserve">AMERICAN 414</t>
  </si>
  <si>
    <t xml:space="preserve">MASTER COMBINATION PADLOCK, 1 EACH, MASTER 1525-V61, OR EQUAL </t>
  </si>
  <si>
    <t xml:space="preserve">MASTER 1525-V61</t>
  </si>
  <si>
    <t xml:space="preserve">MASTER CONTROL KEY FOR MASTER,1 EACH    1525-MASTER V61 KEY,OR  EQUAL </t>
  </si>
  <si>
    <t xml:space="preserve">MASTER-V61 KEY</t>
  </si>
  <si>
    <t xml:space="preserve"> MASTER COMBINATION PADLOCK-DIAL, NO KEY,1 EACH,MASTER 1502, OR EQUAL</t>
  </si>
  <si>
    <t xml:space="preserve"> MATER COMBINATION PADLOCK-DIAL, NO KEY,1 EACH,MASTER 1502, OR EQUAL</t>
  </si>
  <si>
    <t xml:space="preserve">MASTER 1502</t>
  </si>
  <si>
    <t xml:space="preserve">TRELEONI FLOOR POLISHING PADS, ECONOMY,13", WHITE, 5 PER CASE,  TRELEONI 0010813, OR EQUAL</t>
  </si>
  <si>
    <t xml:space="preserve">1- CASE / 5 PADS</t>
  </si>
  <si>
    <t xml:space="preserve">TRELEONI 0010813</t>
  </si>
  <si>
    <t xml:space="preserve">TRELEONI FLOOR POLISHING PADS, ECONOMY, WHITE,, 20",  5 PER CASE, TRELEONI 10820, OR EQUAL</t>
  </si>
  <si>
    <t xml:space="preserve">TRELEONI 10820</t>
  </si>
  <si>
    <t xml:space="preserve">TRELONI FLOOR BUFFING PADS, ECONOMY,13", RED, 5 PER CASE, TRELEONI 10513, OR EQUAL</t>
  </si>
  <si>
    <t xml:space="preserve">TRELEONI 10513 </t>
  </si>
  <si>
    <t xml:space="preserve">TRELONI FLOOR BUFFING PADS, ECONOMY,20",COLOR RED, 5 PER CASE, TRELEONI 10520, OR EQUAL</t>
  </si>
  <si>
    <t xml:space="preserve">TRELEONI 10520</t>
  </si>
  <si>
    <t xml:space="preserve">TRELONI FLOOR SCRUBBING PADS, ECONOMY,20", BLUE, 5 PER CASE, TRELEONI 10420, OR EQUAL</t>
  </si>
  <si>
    <t xml:space="preserve"> TRELEONI 10420</t>
  </si>
  <si>
    <t xml:space="preserve">TRELONI FLOOR STRIPPING PADS, ECONOMY, BLACK,20",  5 PER CASE, TRELEONI 10120, OR EQUAL</t>
  </si>
  <si>
    <t xml:space="preserve">TRELEONI 10120</t>
  </si>
  <si>
    <t xml:space="preserve">IMPERIAL BRAND TISSUE FACIAL, 2 PLY, 100 SHEETS PER BOX- 30/CASE, IMPERIAL 84100CS, OR EQUAL</t>
  </si>
  <si>
    <t xml:space="preserve">1- CASE/ 30 PACKS</t>
  </si>
  <si>
    <t xml:space="preserve">IMPERIAL 84100CS</t>
  </si>
  <si>
    <t xml:space="preserve">EAGLE PITCHER LIQUID ABSORBENT COMPOUND, ALSO ASORBS OIL &amp; GREASE, 25 POUND BAG,EAGLE PITCHER FD85E, OR EQUAL </t>
  </si>
  <si>
    <t xml:space="preserve">1 -BAG 25 POUND</t>
  </si>
  <si>
    <t xml:space="preserve">EAGLE PITCHER FD85E</t>
  </si>
  <si>
    <t xml:space="preserve">HOSPECO VOMIT  ABSORBENT COMPOUND FOR BODY FLUIDS,ALSO ABSORBS AND DEORDERIZES OBNOXIOUS LIQUIDS BODY FLUIDS, 1 POUND CAN SHAKER,  HOSPECO - HS081080,  NO SUB </t>
  </si>
  <si>
    <t xml:space="preserve">1 -1 POUND CAN </t>
  </si>
  <si>
    <t xml:space="preserve">HOSPECO - HS081080</t>
  </si>
  <si>
    <t xml:space="preserve">TBD 16</t>
  </si>
  <si>
    <t xml:space="preserve">TOLCO SOAKIT ABSORBENT COMPOUND FOR BODY FLUIDS, ALSO ABSORBS AND DEORDERIZES OBNOZIUOUS LIQUIDS BODY FLUIDS, 1 POUND BAG, TOLCO - 260099, OR EQUAL  </t>
  </si>
  <si>
    <t xml:space="preserve">1 - 1 POUND BAG </t>
  </si>
  <si>
    <t xml:space="preserve">TOLCO - 260099</t>
  </si>
  <si>
    <t xml:space="preserve">OCCUNOMIX WARMERS, HAND, LAST UP TO 8 HOURS, SIMPLY OPEN TO ACTIVATE, 5 PER PACK, OCCUNOMIX - OCC1100-10R, OR EQUAL </t>
  </si>
  <si>
    <t xml:space="preserve">5 PER PACK / 
240 PAIRS CASE  </t>
  </si>
  <si>
    <t xml:space="preserve">OCCUNOMIX - OCC 1100-10R</t>
  </si>
  <si>
    <t xml:space="preserve">GP ROLLMASTER TOILET SEAT COVER,DISPENSER,1/2FOLD COVERS, PACKS OF 250, WALL MOUNT,WHITE, 5,000 PER CASE, GP-ROLLMASTER 47046, NO SUB</t>
  </si>
  <si>
    <t xml:space="preserve">1 - CASE / 250 PACKS  </t>
  </si>
  <si>
    <t xml:space="preserve">GEORGIA PACIFIC 
GP ROLLMASTER- 47046</t>
  </si>
  <si>
    <t xml:space="preserve">BOBRICK DISPENSER, TOILET SEAT COVER, 1/2 FOLD, STAINLESS STEEL, EA, BOBRICK B-221 OR EQUAL</t>
  </si>
  <si>
    <t xml:space="preserve">BOBRICK B-221</t>
  </si>
  <si>
    <t xml:space="preserve">HOSPECO TOILET SEAT COVER DISPENSER,1/2FOLD COVERS,WALL MOUNT,STAINLESS STEEL WHITE,EA, HOSPECO-HG-1-2, OR EQUAL</t>
  </si>
  <si>
    <t xml:space="preserve">HOSPECO -HG-1-2</t>
  </si>
  <si>
    <t xml:space="preserve">TORK JUMBO TOILET TISSUE DISPENSER, 9"SIZE; SCA, EA, TORK 66TR; NO SUB </t>
  </si>
  <si>
    <t xml:space="preserve">TORK 66TR</t>
  </si>
  <si>
    <t xml:space="preserve">KIMBERLY CLARK JUMBO JR TOILET TISSUE DISPENSER, EA, KIMBERLY CLARK KC#09507 NO SUB</t>
  </si>
  <si>
    <t xml:space="preserve">KIMBERLY CLARK KC-09507</t>
  </si>
  <si>
    <t xml:space="preserve">KIMBERLY CLARK TOILET TISSUE, JRT JR, RECYCLED FIBER 100%;1-PLY,2,000'ROLL;12 PER CASE, KIMBERLY CLARK KC#07223, NO SUB </t>
  </si>
  <si>
    <t xml:space="preserve">1 CASE / 12 ROLLS </t>
  </si>
  <si>
    <t xml:space="preserve">KIMBERLY CLARK KC-07223</t>
  </si>
  <si>
    <t xml:space="preserve">KIMBERLY CLARK TOILET TISSUE, JRT JR, RECYCLED FIBER 100%; 2-PLY,1,000'ROLL; 12 PER CASE, KIMBERLY CLARK KC#67805, NO SUB </t>
  </si>
  <si>
    <t xml:space="preserve">KIMBERLY CLARK KC-67805</t>
  </si>
  <si>
    <t xml:space="preserve">KIMBERLY CLARK TRANSPARENT, SMOKE GREY,DUAL JRT JUMBO TOILET PAPER DISPENSER,TWO FULL ROLLS 9-3/8",20.43"X13.12"X5.8", EA, KIMBERLY CLARK KC-09551, NO SUB</t>
  </si>
  <si>
    <t xml:space="preserve">KIMBERLY CLARK KC-09551</t>
  </si>
  <si>
    <t xml:space="preserve">HOSEPECO BODY FLUID SPILL ABSORT KIT,ABSORBENTS,GLOVES,TOOLS,CLEANSERS,BOX NOT INCLUDED. EA KIT ONLY,  HOSPECO - HSFSS1KITS,  OR EQUAL</t>
  </si>
  <si>
    <t xml:space="preserve">1 - EACH KIT ONLY</t>
  </si>
  <si>
    <t xml:space="preserve"> HOSPECO - HSFSS1KITS</t>
  </si>
  <si>
    <t xml:space="preserve">IMPACT TOILET TISSUE DISPENSER FOR DOUBLE ROLL, EA, IMPACT 2501, OR EQUAL</t>
  </si>
  <si>
    <t xml:space="preserve">IMPACT 2501</t>
  </si>
  <si>
    <t xml:space="preserve">GEORGIA PACIFIC PAPER TOWEL,DISPENSER,  UNIVERSAL,WHITE ENAMEL, SIZE FOR ROLLS UP TO 7" DIA &amp;8"WIDE OR 9"DIA &amp;9 1/2" WIDE, EA, GEORGIA PACIFIC 56201, NO SUB</t>
  </si>
  <si>
    <t xml:space="preserve">GEORGIA PACIFIC GP-56201</t>
  </si>
  <si>
    <t xml:space="preserve">IMPACT HANDS FREE"QUICK TOUCH" ROLL PAPER TOWEL DISPENSER,UNIVERSAL PLASTIC -SMOKE COLOR, TAKES UP TO 800'ROLL,EA, IMPACT 4099, OR EQUAL</t>
  </si>
  <si>
    <t xml:space="preserve">IMPACT 4099</t>
  </si>
  <si>
    <t xml:space="preserve">GEORGIA PACIFIC BLUE ULTRA TOWEL DISPENSER,HIGH CAPACITY 1150'ROLLS DISPENSE,11" AVERAGE, 12.9"WX8.9"DX16",1 EACH, GEORGIA PACIFIC 59590, NO SUB</t>
  </si>
  <si>
    <t xml:space="preserve">GEORGIA PACIFIC GP59590</t>
  </si>
  <si>
    <t xml:space="preserve">BOBRICK C-FOLD SATIN FINISH STAINLESS STEEL TOWEL DISPENSER 10 3/4WX14 HX 4 D- 1 EACH,  BOBRICK B262, OR EQUAL</t>
  </si>
  <si>
    <t xml:space="preserve">BOBRICK  B262</t>
  </si>
  <si>
    <t xml:space="preserve">KIMBERLY CLARK CENTER FOLD, PAPER TOWEL, WHITE, 13X10,1 2400 CASE; KIMBERLY CLARK KC# 01510, NO SUB</t>
  </si>
  <si>
    <t xml:space="preserve">1 CASE / 2400 PACKS</t>
  </si>
  <si>
    <t xml:space="preserve">KIMBERLY CLARK KC-01510</t>
  </si>
  <si>
    <t xml:space="preserve">GEORGIA PACIFIC C-FOLD WHITE METAL TOWEL DISPENSER 15.5 W X 11.75 HX 4.43 D -1 EACH, GEORGIA PACIFIC GP-56601, OR EQUAL</t>
  </si>
  <si>
    <t xml:space="preserve">GEORGIA PACIFIC  
GPC56601</t>
  </si>
  <si>
    <t xml:space="preserve">GEORGIA PACIFIC CORP, SINGLE FOLD PAPER TOWEL DISPENSER, 11 5/8 W X 6 5/8 D X 8 1/8 H, 1 EACH, WHITE ENAMEL, EACH, GEORGIA PACIFIC GPC56701, OR EQUAL </t>
  </si>
  <si>
    <t xml:space="preserve">GEORGIA PACIFIC 
GPC56701</t>
  </si>
  <si>
    <t xml:space="preserve">RUBBERMAID GARBAGE CAN,7 GALLON BLACK, EA, RUBBERMAID #FG2956-88 BLA, OR EQUAL</t>
  </si>
  <si>
    <t xml:space="preserve">RUBBERMAID GARBAGE CAN,7 GALLON BLACK, EA, RUBBERMAID #FG2956-88, OR EQUAL</t>
  </si>
  <si>
    <t xml:space="preserve">RUBBERMAID-FGFG2956-88 BLA</t>
  </si>
  <si>
    <t xml:space="preserve">KIMBERLY CLARK PAPER TOWEL, ROLL,WHITE 8"X400', 12 ROLLS PER CASE, KIMBERLY CLARK KC# 02068-10, NO SUB</t>
  </si>
  <si>
    <t xml:space="preserve">KIMBERLY CLARK  KC-0268-10</t>
  </si>
  <si>
    <t xml:space="preserve">GEORGIA PACIFIC ENMOTION ROLL PAPER TOWELS,WHITE,10"X800', 6 PER CASE, GEORGIA PACIFIC GP-89460, NO SUB</t>
  </si>
  <si>
    <t xml:space="preserve">GEORGIA PACIFIC GP-89460</t>
  </si>
  <si>
    <t xml:space="preserve">GEORGIA PACIFIC NON EMBOSSED TOWEL,S-FOLD,WHITE,9.25"X10.25",4000-CASE, GP 20786, NO SUB</t>
  </si>
  <si>
    <t xml:space="preserve">1 - CASE / 4000 PACKS</t>
  </si>
  <si>
    <t xml:space="preserve">GEORGIA PACIFIC GP -20786</t>
  </si>
  <si>
    <t xml:space="preserve">KIMBERLY CLARK PAPER TOWEL ROLLS,40%RECYCLED,WHITE,8"WIX800'L, 12 ROLLS PER CASE, KIMBERELY CLARK KC#01000, NO SUB</t>
  </si>
  <si>
    <t xml:space="preserve">KIMBERLY CLARK KC-01000</t>
  </si>
  <si>
    <t xml:space="preserve">KIMBERLY CLARK NATURAL PAPER TOWELS, NO LESS THAN 40% RECYCLED,SIZE 800' ROLL,12 PER CASE, KIMBERLY CLARK KC#04142, OR EQUAL</t>
  </si>
  <si>
    <t xml:space="preserve">KIMBERLY CLARK KC-04142</t>
  </si>
  <si>
    <t xml:space="preserve">KIMBERLY CLARK PAPER TOWEL ROLLS,40%RECYCLED,WHITE,8"WIX1000'L, 12 ROLLS PER CASE, KIMBERELY CLARK KC#01040, NO SUB</t>
  </si>
  <si>
    <t xml:space="preserve">KIMBERLY CLARK KC-01040</t>
  </si>
  <si>
    <t xml:space="preserve">KIMBERLY CLARK NAPKIN, TALL FOLD, 7in x 13.5in, 40 UNITS PER/CASE, KIMBERLY CLARK KC#98710,  NO SUB</t>
  </si>
  <si>
    <t xml:space="preserve">1 - CASE / 40 UNITS</t>
  </si>
  <si>
    <t xml:space="preserve">KIMBERLY CLARK KC- 98710</t>
  </si>
  <si>
    <t xml:space="preserve">GEORGIA PACIFIC FACIAL TISSUE, 100/BOX,2 PLY, 30/CASE, GEORGIA PACIFIC GP #47410, NO SUB</t>
  </si>
  <si>
    <t xml:space="preserve">GEORGIA PACIFIC  GP - 47410</t>
  </si>
  <si>
    <t xml:space="preserve">KIMBERLY CLARK TOILET TISSUE, WHITE, INDIVIDUALLY WRAPPED ROLL, 2 PLY,RECYCLED, 550-4"X4" SHEETS; 80 ROLLS PER CASE, KIMBERLY CLARK KC# 13217, NO SUB</t>
  </si>
  <si>
    <t xml:space="preserve">1 - CASE  / 80 ROLLS </t>
  </si>
  <si>
    <t xml:space="preserve">KIMBERLY CLARK KC-13217</t>
  </si>
  <si>
    <t xml:space="preserve">GEORGIA PACIFIC TOILET TISSUE, WHITE, 2 PLY,400-4 1/2"X4.05" SHEETS; INDIV WRAPPED ROLL, 60 ROLLS PER CASE ,GEORGIA PACIFIC GP#16560, NO SUB</t>
  </si>
  <si>
    <t xml:space="preserve">1 - CASE / 60 ROLLS</t>
  </si>
  <si>
    <t xml:space="preserve">GEORGIA PACIFIC GP-16560</t>
  </si>
  <si>
    <t xml:space="preserve">GEORGIA PACIFIC SINGLE-FOLD,PAPER TOWELS, RECYCLED,WHITE,SIZE 9.3"X10.7", 16 PACK PER CASE,GEORGIA PACIFIC GP #23504, NO SUB </t>
  </si>
  <si>
    <t xml:space="preserve">1 - CASE / 16 PACKS </t>
  </si>
  <si>
    <t xml:space="preserve">GEORGIA PACIFIC GP - 23504</t>
  </si>
  <si>
    <t xml:space="preserve">GEORGIA PACIFIC MULTI-FOLD,PAPER TOWELS, RECYCLED,WHITE,SIZE 9.2"X9.5", 16 PACK PER CASE, GEORGIA PACIFIC GP#2020,4 NO SUB</t>
  </si>
  <si>
    <t xml:space="preserve">GEORGIA PACIFIC GP - 20204</t>
  </si>
  <si>
    <t xml:space="preserve">GEORGIA PACIFIC NATURAL PAPER TOWELS, RECYCLED,SIZE 8"X350' PER ROLL -12 PER CASE,GEORGIA PACIFIC GP#26401, NO SUB</t>
  </si>
  <si>
    <t xml:space="preserve">GEORGIA PACIFIC GP - 26401</t>
  </si>
  <si>
    <t xml:space="preserve">GEORGIA PACFIC KTICHEN PAPER TOWELS, WHITE, 2 PLY;  85 SHEETS ROLL; 30 PER CASE, GEORGIA PACIFIC - GP 27385, NO SUB</t>
  </si>
  <si>
    <t xml:space="preserve">1 - CASE / 30 ROLLS</t>
  </si>
  <si>
    <t xml:space="preserve">GEORGIA PACIFIC GP-27385 </t>
  </si>
  <si>
    <t xml:space="preserve">GEORGIA PACIFIC GENERAL PURPOSE FOLDED PAPER TOWEL,M-FOLD,WHITE,EPA COMPLIANT-RCYCL,SIZE 9.4X9.2UNFOLDED &amp;9.2X3.25-FOLDED,16 PACK PER CASE. GEORGIA PACIFIC - GP 20389,  NO SUB</t>
  </si>
  <si>
    <t xml:space="preserve">GEORGIA PACIFIC GP- 20389 </t>
  </si>
  <si>
    <t xml:space="preserve">RUBBERMAIDL BRUTE QUIET DOLLY,26GG BLACK,EA,  RUBBERMAID FG26404023BLA,  OR EQUAL</t>
  </si>
  <si>
    <t xml:space="preserve">RUBBERMAID -FG264043BLA</t>
  </si>
  <si>
    <t xml:space="preserve"> RUBBERMAID BRUTE VENTED TRASH RECEPTACLE,55 GALLON, EA ,RUBBERMAID FG265500GRAY,  NO SUB</t>
  </si>
  <si>
    <t xml:space="preserve">RUBBERMAID -FG265500GRAY</t>
  </si>
  <si>
    <t xml:space="preserve">GEORGIA PACIFIC TISSUE FACIAL, 2 PLY, WHITE, 10% RECYCLED MATERIAL, 100 SHEET PER BOX, 30 BOXES PER CASE - 100 SHEET BOX, GEORGIA PACIFIC - GP48100, NO SUB </t>
  </si>
  <si>
    <t xml:space="preserve">1 CASE / 30 BOXES</t>
  </si>
  <si>
    <t xml:space="preserve">GEORGIA PACIFIC GP48100</t>
  </si>
  <si>
    <t xml:space="preserve">RUBBERMAID GARBAGE  CAN 23 GALLON, BLACK, EA, RUBBERMAID #FG3569-88BLA, OR EQUAL</t>
  </si>
  <si>
    <t xml:space="preserve"> RUBBERMAID #FG3569-88BLA </t>
  </si>
  <si>
    <t xml:space="preserve">RUBBERMAID RECYCLE TRASH CAN 23 GALLON, BLUE,EA,  RUBBERMAID #FG3569-73BLU, OR EQUAL</t>
  </si>
  <si>
    <t xml:space="preserve">RUBBERMAID #FG3569-73BLU</t>
  </si>
  <si>
    <t xml:space="preserve"> RUBBERMAID BRUTE TRASH CAN LID,55 GALLON,EA,RUBBERMAID  FG265400GRAY, OR EQUAL</t>
  </si>
  <si>
    <t xml:space="preserve">RUBBERMAID -FG265400GRAY</t>
  </si>
  <si>
    <t xml:space="preserve">RUBBERMAID PLASTIC DOME TOP GARBAGE CAN LID-GRAY FITS 44 GALLON,SIZE 24 13/15DX12 19/32H, EA, RUBBERMAID #2647, NO SUBSTITUTE</t>
  </si>
  <si>
    <t xml:space="preserve">RUBBERMAID #2647 </t>
  </si>
  <si>
    <t xml:space="preserve">RUBBERMAID PLASTIC GARBAGE CAN LID, LOCKING GRAY, 44 GALLON, EA RUBBERMAID #2645,  NO SUB</t>
  </si>
  <si>
    <t xml:space="preserve">RUBBERMAID #2645</t>
  </si>
  <si>
    <t xml:space="preserve">RUBBERMAID CONVERSION GARBAGE CAN DOLLY, TWIST ON /OFF, SELF THREAD RATCHET SYSTEM, EA, RUBBERMAID FG264000BLA, OR EQUAL</t>
  </si>
  <si>
    <t xml:space="preserve">RUBBERMAID  FG264000BLA</t>
  </si>
  <si>
    <t xml:space="preserve">RUBBERMAID CADDY BAG,NYLON REINFORCED VINYL, TWELVE POCKET VARIOUS SIZE, COLOR YELLOW, EA, RUBBERMAID FG2642, OR EQUAL</t>
  </si>
  <si>
    <t xml:space="preserve">RUBBERMAID FG2642</t>
  </si>
  <si>
    <t xml:space="preserve"> RUBBERMAID PLASTIC GARBAGE CAN, SIZE 44 GALLON, 24"Dx 31 1/2"H, COLOR GRAY, EA, RUBBERMAID 2643, NO SUB</t>
  </si>
  <si>
    <t xml:space="preserve">RUBBERMAID #2643</t>
  </si>
  <si>
    <t xml:space="preserve">RUBBERMAID PLASTIC SQUARE WASTE RECEPTACLE,COLOR BROWN, SIZE 25 7/8"X22 7/8"X31 1/2" 56 GALLON, EA, RUBBERMAID #256B, OR EQUAL</t>
  </si>
  <si>
    <t xml:space="preserve">RUBBERMAID #256B</t>
  </si>
  <si>
    <t xml:space="preserve">RUBBERMAID PLASTIC HOODED TOP, COLOR BROWN, NO DOORS , EA,RUBBERMAID #256V00BRN, OR EQUAL</t>
  </si>
  <si>
    <t xml:space="preserve">RUBBERMAID #256V00BRN</t>
  </si>
  <si>
    <t xml:space="preserve">KIMBERLY CLARK SCOTT TOILET PAPER BATH TISSUE,1 PLY,1210 SHEETS PER ROLL, 80 PER CASE, KIMBERLY CLARK KC 05102, NO SUB</t>
  </si>
  <si>
    <t xml:space="preserve">KIMBERLY CLARK KC-05102</t>
  </si>
  <si>
    <t xml:space="preserve">GEORGIA PACIFIC TOILET TISSUE, WHITE CORELESS HIGH CAP, 1 PLY, 18 ROLL CASE-3,000 SHEETS PER ROLL, 3.85"X4.05", COMPACT, GEORGIA PACIFIC GP 19374, NO SUB </t>
  </si>
  <si>
    <t xml:space="preserve">1 - CASE / 18 ROLLS</t>
  </si>
  <si>
    <t xml:space="preserve">GEORGIA PACIFIC GP-19374</t>
  </si>
  <si>
    <t xml:space="preserve">GEORGIA PACFIC TOILET TISSUE, WHITE CORELESS HIGH CAP, 2 PLY, 18 ROLLS PER CASE, 1,500 SHEETS PER ROLL, 3.850"X4.050", COMPACT, GEORGIA PACIFIC GP 19378,  NO SUB  </t>
  </si>
  <si>
    <t xml:space="preserve">GEORGIA PACIFIC GP-19378</t>
  </si>
  <si>
    <t xml:space="preserve">GEORGIA PACIFIC TOILET TISSUE DISPENSER,DOUBLE ROLL,CORELESS COMPACT,SMOKE,6.500'X13.500" , EA, GEORGIA PACIFIC GP#56790, NO SUB </t>
  </si>
  <si>
    <t xml:space="preserve">GEORGIA PACIFIC GP-56790</t>
  </si>
  <si>
    <t xml:space="preserve">GEORGIA PACIFIC PAPER TOWEL,BROWN, 6 ROLLSX1150=6900 CASE,7.800"X1150.000';PACIFIC BLUE ULTRA, CASE, GEORGIA PACIFIC GP  26495, NO SUB  </t>
  </si>
  <si>
    <t xml:space="preserve">GEORGIA PACIFIC GP-26495</t>
  </si>
  <si>
    <t xml:space="preserve">GEORGIA PACIFIC PAPER TOWEL,WHITE, 6 ROLLSX1150=6900 CASE,7.800"X1150.000';PACIFIC BLUE ULTRA, CASE, GEORGIA PACIFIC GP  26490 NO SUB </t>
  </si>
  <si>
    <t xml:space="preserve">GEORGIA PACIFIC GP-26490</t>
  </si>
  <si>
    <t xml:space="preserve">GEORGIA PACIFIC MECHANICAL PAPER TOWEL,DISPENSER, 12.9"WX9"DX16"H PACIFIC BLUE ULTRA, EA, GEORGIA PACIFIC GP  59589, NO SUB </t>
  </si>
  <si>
    <t xml:space="preserve">GEORGIA PACIFIC GP-59589</t>
  </si>
  <si>
    <t xml:space="preserve">GEORGIA PACIFIC CORELESS TOILET PAPER DISPENSER,HOLDS 6000 SHEETS SINGLE PLY,3X000 DOUBLE PLY ROLLS,1 EACH, GEORGIA PACIFIC GP 56784A, NO SUB</t>
  </si>
  <si>
    <t xml:space="preserve">GEORGIA PACIFIC GP56784A</t>
  </si>
  <si>
    <t xml:space="preserve">DIVERSEY SHINE UP FURNITURE POLISH, LIQUID, GALLON ,DIVERSEY #SHINEUP 4995498,  NO SUB</t>
  </si>
  <si>
    <t xml:space="preserve">DIVERSEY #SHINEUP 4995498</t>
  </si>
  <si>
    <t xml:space="preserve">RUBBERMAID YELLOW RIM CADDY,BRUTE 44 GALLON,1 EACH,RUBBERMAID FG9W8700YEL, OR EQUAL</t>
  </si>
  <si>
    <t xml:space="preserve">RUBBERMAID-FG9W8700YEL</t>
  </si>
  <si>
    <t xml:space="preserve">RUBBERMAID GRAY PLASTIC, SLIM JIM RECYCLE STATION,3 STREAM LANDFILL,MIX,RECYCLE,COMPOST, EA,  RUBBERMAID  2007918, NO SUB</t>
  </si>
  <si>
    <t xml:space="preserve">RUBBERMAID -2007918</t>
  </si>
  <si>
    <t xml:space="preserve">RUBBERMAID GRAY,VENTED SLIM JIM CONTAINER,16 GALLON, EA,  RUBBERMAID 1971258, NO SUB</t>
  </si>
  <si>
    <t xml:space="preserve">RUBBERMAID 1971258</t>
  </si>
  <si>
    <t xml:space="preserve">RUBBERMAID SLIM JIM SWING LID, GRAY,EA, RUBBERMAID  FG267360GRAY,  NO SUB</t>
  </si>
  <si>
    <t xml:space="preserve">RUBBERMAID -FG267360GRAY</t>
  </si>
  <si>
    <t xml:space="preserve">RUBBERMAID SLIM JIM TRASH CONTAINER,23 GALLON 1 EACH,   RUBBERMAID FG354060GRAY, NO SUB</t>
  </si>
  <si>
    <t xml:space="preserve">RUBBERMAID FG354060GRAY </t>
  </si>
  <si>
    <t xml:space="preserve">RUBBERMAID SLIM JIM STEP ON TRASH CONTAINER,16 QUART,4 GALLON GALLON,BLACK,1 EACH,    RUBBERMAID 1883608, NO SUB</t>
  </si>
  <si>
    <t xml:space="preserve">RUBBERMAID -1833608</t>
  </si>
  <si>
    <t xml:space="preserve">SHIFFLER GLIDE, CHAIR, GRIPPER, 1 1/4 X 5/8 OD, SWIVEL BASE, EA, SHIFFLER 1626, OR EQUAL </t>
  </si>
  <si>
    <t xml:space="preserve">SHIFFLER 1626</t>
  </si>
  <si>
    <t xml:space="preserve">SHIFFLER GLIDE, CHAIR, SWIVEL, UMB, 1 1/4 X 1/2 D, EA, SHIFFLER 3625, OR EQUAL </t>
  </si>
  <si>
    <t xml:space="preserve">SHIFFLER 3625</t>
  </si>
  <si>
    <t xml:space="preserve">SHIFFLER CAP, CHAIR GLIDE SNAP ON, PLASTIC WITH FELT, FOR CHAIR GLIDES, EA, SHIFFLER CAR114, OR EQUAL </t>
  </si>
  <si>
    <t xml:space="preserve">SHIFFLER CAR114</t>
  </si>
  <si>
    <t xml:space="preserve">RED DEVIL METAL WINDOW SCRAPER,NO BLADES INCLUDED,1 EACH, RED DEVIL #3223, OR EQUAL</t>
  </si>
  <si>
    <t xml:space="preserve">RED DEVIL 3223</t>
  </si>
  <si>
    <t xml:space="preserve">RED DEVIL SINGLE EDGE REPLACEMENT RAZOR BLADE, 100 PER BOX, RED DEVIL 3272, OR EQUAL</t>
  </si>
  <si>
    <t xml:space="preserve">1 - PACKAGE/ 100 PER BOX </t>
  </si>
  <si>
    <t xml:space="preserve">RED DEVIL 3272</t>
  </si>
  <si>
    <t xml:space="preserve">TBD 21</t>
  </si>
  <si>
    <t xml:space="preserve">STANLEY GLASS SCRAPPER, 1.5 IN BLADE WIDE, CARBON STEEL, SINGLE EDGE RAZOR, STEEL, 1 EA, STANLEY 28-500, OR EQUAL </t>
  </si>
  <si>
    <t xml:space="preserve">STANLEY 28-500</t>
  </si>
  <si>
    <t xml:space="preserve">N </t>
  </si>
  <si>
    <t xml:space="preserve">IMPERIAL SINGLE EDGE REPLACEMENT RAZOR BLADE, 10 PER PACKAGE, IMPERIAL 85616, OR EQUAL</t>
  </si>
  <si>
    <t xml:space="preserve">1 - PACKAGE / 10 BLADES</t>
  </si>
  <si>
    <t xml:space="preserve">IMPERIAL 85616</t>
  </si>
  <si>
    <t xml:space="preserve">3M SCOTCH BRITE COMMERCIAL SCOURING PADS, 6 1/4"X9 1/2". GREEN SYNTHETIC FIBER PAD, 20 PER BOX, 3M #96, NO SUBSTITUTE </t>
  </si>
  <si>
    <t xml:space="preserve">1 - BOX / 20 PADS</t>
  </si>
  <si>
    <t xml:space="preserve">3M #96</t>
  </si>
  <si>
    <t xml:space="preserve">SCOTTWOOD ROADRUNNER DE-ICER, SAFE ON CONCRETE AND VEGETATION, 50# PAIL, SCOTTWOOD - ROADRUNNER 50P-RR, NO SUB </t>
  </si>
  <si>
    <t xml:space="preserve">1 - 50 LB PAIL  </t>
  </si>
  <si>
    <t xml:space="preserve">SCOTTWOOD - ROADRUNNER 
50P-RR</t>
  </si>
  <si>
    <t xml:space="preserve">RUBBERMAID UTILITY CART,HEAVY DUTY,TWO SHELF,COLOR BLACK ,500 LB CAPACITY,44"LX26W"X39"H,1 EACH, RUBBERMAID FGFG452088BLA, NO SUB</t>
  </si>
  <si>
    <t xml:space="preserve">RUBBERMAID FG452088BLA</t>
  </si>
  <si>
    <t xml:space="preserve">CP INDUSTRIES DE-ICER, NON TOXIC OR CORROSIVE, 50# BOX, CP INDUSTRIES - SC-ICE50BO, NO SUB </t>
  </si>
  <si>
    <t xml:space="preserve">1 -BAG 50 POUND</t>
  </si>
  <si>
    <t xml:space="preserve">CP INDUSTRIES - SC-ICE50BO</t>
  </si>
  <si>
    <t xml:space="preserve">SUPERIOR SNOW AND ICE MELTER,NON TOXIC SAFE FOR CONCRETE,METAL,VEGETATION,CARPET, FLOOR, CHILDREN AND ANIMALS,SIZE 50 POUND BAG, SUPERIOR SNOW N ICE - MG513006,  OR EQUAL</t>
  </si>
  <si>
    <t xml:space="preserve"> SUPERIOR SNOW N ICE MG513006</t>
  </si>
  <si>
    <t xml:space="preserve">RUBBERMAID UTILITY CART,STRUCTURAL FOAM,TWO SHELF,COLOR BEIGE ,200LB CAPACITY,45"X26"X33"H,1 EACH, RUBBERMAID FG452088BEIGE, NO SUB</t>
  </si>
  <si>
    <t xml:space="preserve">RUBBERMAID FG452088BEIGE</t>
  </si>
  <si>
    <t xml:space="preserve">RUBBERMAID RECYCLE WASTE CONTAINER WITH TWO WHEELS, COLOR BLUE, SIZE 28"LX23"WX36"H, 50 GALLON,EA, RUBBERMAID 9W27-73, OR EQUAL</t>
  </si>
  <si>
    <t xml:space="preserve">RUBBERMAID 9W27-73</t>
  </si>
  <si>
    <t xml:space="preserve"> RUBBERMAID TANDEM GARBAGE CAN DOLLY, HOLDS TWO CANS ANY COMBO 20,32 OR 44 GALLON PLASTIC GARBAGE CANS, SWIVEL CASTERS WITH *"WHEELS IN MIDDLE, FOLDS CENTER EASY STORAGE, EA, RUBBERMAID FG264600BLA OR EQUAL</t>
  </si>
  <si>
    <t xml:space="preserve">RUBBERMAID FG264600BLA</t>
  </si>
  <si>
    <t xml:space="preserve">RUBBERMAID THREE POSITION TROLLEY,HANDLE FOR PUSHING, FOLD FLAT EASY STORAGE, SIZE 32 1/2LX20 1/2"W, 5"CASETERS, 400 POUND CAPACITY, EA, RUBBERMAID FG440100BLA, OR EQUAL </t>
  </si>
  <si>
    <t xml:space="preserve"> RUBBERMAID FG440100BLA</t>
  </si>
  <si>
    <t xml:space="preserve">GILMOUR GARDEN HOSE, LIGHT DUTY, 5/8"X50'L, 3-PLY, 1 EACH, GILMOUR 15-58050, OR EQUAL</t>
  </si>
  <si>
    <t xml:space="preserve">GILMOUR 15-58050</t>
  </si>
  <si>
    <t xml:space="preserve">ALL SEASON FLEXIBLE, GARDEN HOSE, HEAVY DUTY, 5/8"X50'L, 1 EACH, ALL SEASON 08290124333, OR EQUAL</t>
  </si>
  <si>
    <t xml:space="preserve">ALL SEASON 08290124333</t>
  </si>
  <si>
    <t xml:space="preserve">TBD  22</t>
  </si>
  <si>
    <t xml:space="preserve">FLEXON FLEXIBLE, GARDEN HOSE, HEAVY DUTY, 5/8"X100'L,  1 EACH, FLEXON FA258100, OR EQUAL</t>
  </si>
  <si>
    <t xml:space="preserve">ALL SEASON FLEXIBLE, GARDEN HOSE, HEAVY DUTY, 5/8"X100'L, 5-PLY, 1 EACH, OR EQUAL</t>
  </si>
  <si>
    <t xml:space="preserve">FLEXON FA258100</t>
  </si>
  <si>
    <t xml:space="preserve">RUBBERMAID CUSTODIAL CART,BLACK PLASTIC FRAME WITH 25 GALLON WITH YELLOW VINYL BAG,1 EACH, RUBBERMAID  FG617388 &amp; 451785(BAG), OR EQUAL</t>
  </si>
  <si>
    <t xml:space="preserve">RUBBERMAID FG617388 &amp;451785(BAG)</t>
  </si>
  <si>
    <t xml:space="preserve">QS GILMOUR PISTOL TYPE GARDEN METAL HOSE NOZZLE,1 EACH,QS  GILMOUR 573, OR EQUAL</t>
  </si>
  <si>
    <t xml:space="preserve">GILMOUR 573</t>
  </si>
  <si>
    <t xml:space="preserve">GILMOUR STRAIGHT TYPE GARDEN HOSE NOZZLE,TWIST ADJUSTABLE SPRAY, COLOR BRASS,1 EACH,GILMOUR 528, OR EQUAL</t>
  </si>
  <si>
    <t xml:space="preserve">GILMOUR 528</t>
  </si>
  <si>
    <t xml:space="preserve">AMES RAZOR BACK LAWN RAKE, FAN SHAPED STEEL TINE, 1 EACH, AME RAZOR BACK 29-11200, OR EQUAL</t>
  </si>
  <si>
    <t xml:space="preserve">AMES RAZOR BACK 
29-11200</t>
  </si>
  <si>
    <t xml:space="preserve">AMES GARDEN RAKE,14" WELDED  BOW STYLE,SEAL COAT WHITE ASH HANDLE,CHROME STEEL FERRULE,14 TEETH, 4` HANDLE, 1 EACH, AMES 18-81600, OR EQUAL</t>
  </si>
  <si>
    <t xml:space="preserve">AMES 18-81600</t>
  </si>
  <si>
    <t xml:space="preserve">TRUE TEMPER SNOW PUSHER SHOVEL LIGHT-MEDIUM DUTY,D GRIP STRAIGHT STEEL HANDLE,24"WIDE POLY PUSHER BLADE W/STEEL WEAR STRIP,EA,TRUE TEMPER 1603500, OR EQUAL</t>
  </si>
  <si>
    <t xml:space="preserve">TRUE TEMPER 1603500</t>
  </si>
  <si>
    <t xml:space="preserve">EMSCO SHOVEL, SNOW, POLYBLADE, WOOD HANDLE, 1 EA, EMSCO 1280, OR EQUAL </t>
  </si>
  <si>
    <t xml:space="preserve">EMSCO - 1280</t>
  </si>
  <si>
    <t xml:space="preserve"> UNION ROUND POINT SHOVEL,SIZE 2#,LONG HANDLE, 1 EACH, QS UNION #40191, OR EQUAL</t>
  </si>
  <si>
    <t xml:space="preserve"> ROUND POINT SHOVEL,SIZE 2#,LONG HANDLE, 1 EACH, QS UNION #40191 OR EQUAL</t>
  </si>
  <si>
    <t xml:space="preserve">UNION 40191</t>
  </si>
  <si>
    <t xml:space="preserve">AMES SQUARE POINT SHOVEL,LONG HANDLE,SIZE #2, 9 3/4"X12",1 EACH, AMES 15545, OR EQUAL</t>
  </si>
  <si>
    <t xml:space="preserve">AMES 15545</t>
  </si>
  <si>
    <t xml:space="preserve">GILMOUR PRESSURE SPRAYER, HANDHELD,ALL PURPOSE, 2 GALLON,VITON SEALS,INCLUDES FOUR NOZZLES,ADJUSTABLE,FLAT FAN,CONE AND JET STREAM, 1 EACH, GILMOUR - 2000P, OR EQUAL</t>
  </si>
  <si>
    <t xml:space="preserve">GILMOUR - 2000P</t>
  </si>
  <si>
    <t xml:space="preserve">ABCO ECONOMY COTTON WET STRING MOP HEAD, 4 PLY, CUT END,24OZ, NOT LAUNDERABLE,1 EACH, ABCO ABCM20024, OR EQUAL</t>
  </si>
  <si>
    <t xml:space="preserve">ABCO - ABCM20024</t>
  </si>
  <si>
    <t xml:space="preserve">ROCHESTER MIDLAND ULTRA MARATHON FLOOR FINISH,MEETS ASTM SLIP RESISTANCE NO SEALER REQUIRED, 5 GALLON PAIL, ROCHESTER MIDLAND #38016, NO SUBSTITUTE</t>
  </si>
  <si>
    <t xml:space="preserve">ROCHESTER MIDLAND #38016</t>
  </si>
  <si>
    <t xml:space="preserve">PURELL BAG IN A BOX MICRELL LOTION SOAP REFILL, ANTIBACTERIAL,LIGHT SCENT WITH DEGREASE AGENT,NON IRRITATING, SIZE1000 ML-8 PER CASE, PURELL GOJO #2157-08 NO SUBSTITUTE  </t>
  </si>
  <si>
    <t xml:space="preserve">PURELL GO JO BAG IN A BOX MICRELL LOTION SOAP REFILL, ANTIBACTERIAL,LIGHT SCENT WITH DEGREASE AGENT,NON IRRITATING, SIZE1000 ML-8 PER CASE, PURELL GOJO #2157-08 NO SUBSTITUTE  </t>
  </si>
  <si>
    <t xml:space="preserve">PURELL GOJO# 2157-08</t>
  </si>
  <si>
    <t xml:space="preserve">PURELL GOJO DISPENSER FOR MICRELL 1000ML HAND SOAP, 1 EACH, PURELL GOJO 2125-06, NO SUB </t>
  </si>
  <si>
    <t xml:space="preserve">PURELL GOJO 2125-06</t>
  </si>
  <si>
    <t xml:space="preserve"> ROCHESTER MIDLAND ULTRASOFT PREMIUM LIQUID HAND SOAP, 4 GALLON PER CASE, ROCHESTER MIDLAND 11749527, NO SUBSTITUTE </t>
  </si>
  <si>
    <t xml:space="preserve">1 - CASE /4 GALLONS</t>
  </si>
  <si>
    <t xml:space="preserve">ROCHESTER MIDLAND-11749527</t>
  </si>
  <si>
    <t xml:space="preserve">SPARTAN CLEANER, FLOOR, SPARTAN DAMP MOP, 50 GALLON, SPARTAN SPA3016-05-3016, NO SUB </t>
  </si>
  <si>
    <t xml:space="preserve">50 GALLON</t>
  </si>
  <si>
    <t xml:space="preserve">SPARTAN SPO3016-05-3016</t>
  </si>
  <si>
    <t xml:space="preserve">PURELL GOJO FOAM SOAP DISPENSER,FOR FOAM HAIR AND BODY SOAP,1700 HANDWASHES PER REFILL, COLOR BLACK, SIZE 1250ML CART, PURELL GOJO  #5155-06, NO SUBSTITUTE  </t>
  </si>
  <si>
    <t xml:space="preserve">PURELL GOJO -5155-06</t>
  </si>
  <si>
    <t xml:space="preserve">PURELL GOJO LUX.FOAM HAIR &amp; BODY WASH, GREEN SPA QUALITY WITH CUCUMBER MELON SCENT,SIZE 1250 ML, 4 BOXES PER CASE, PURELL GOJO 5163-04, NO SUBSTITUTE </t>
  </si>
  <si>
    <t xml:space="preserve">1 - CASE/4 BOXES</t>
  </si>
  <si>
    <t xml:space="preserve">PURELL GOJO 5163-04</t>
  </si>
  <si>
    <t xml:space="preserve">PURELL SURFACE DISINTFECTANT,32 OUNCE 6 CAPPED BOTTLES,INCLUDE 1 TRIGGER SPRAYER,1 CASE,PURELL GOJO 3342-06, NO SUB</t>
  </si>
  <si>
    <t xml:space="preserve">1 - CASE</t>
  </si>
  <si>
    <t xml:space="preserve">PURELL GOJO 3342-06</t>
  </si>
  <si>
    <t xml:space="preserve">GEORGIA PACIFIC BLUE MANUAL SOAP DISPENSER,1 EACH,GEORGIA PACIFIC GP53057, NO SUB</t>
  </si>
  <si>
    <t xml:space="preserve">GEORGIA PACIFIC GP53057</t>
  </si>
  <si>
    <t xml:space="preserve">GEORGIA PACIFIC BLUE ULTRA GENTLE FOAM SOAP,FRAGERANCE FREE FOAM,1200ML,4 PER CASE,GEORGIA PACIFIC GP43714, NO SUB</t>
  </si>
  <si>
    <t xml:space="preserve">1 - CASE/ 4 EACG</t>
  </si>
  <si>
    <t xml:space="preserve">GEORGIA PACIFIC  GP43714</t>
  </si>
  <si>
    <t xml:space="preserve">ROCHESTER MIDLAND BREAK THRU CARPET SPOTTER CLEANER,SOLVENT BASE PRE CLEAN SPRAY PRIOR TO EXTRACTION OR YARN BONNET SHAMPOOING, 4 GALLON PER CASE, RCHESTER MIDLAND CORP #10210027,  NO SUB</t>
  </si>
  <si>
    <t xml:space="preserve">ROCHESTER MIDLAND-10210027</t>
  </si>
  <si>
    <t xml:space="preserve"> ROCHESTER MIDLAND KARE-N-SHINE AERSOL STAINLESS STEEL CLEANER,POLISH CLEAN STEEL,ALUMINUM,CHROME,BRASS,COPPER,18 OUNCE, 12 PER CASE, ROCHESTER MIDLAND KARE-N-SHINE 136 117, NO SUB</t>
  </si>
  <si>
    <t xml:space="preserve">1 - CASE/ 12 EACH</t>
  </si>
  <si>
    <t xml:space="preserve">ROCHESTER MIDLAND - KARE-N-SHINE 136 117</t>
  </si>
  <si>
    <t xml:space="preserve">ROCHESTER MIDLAND GLS AEROSOL GLASS WINDOW CLEANER, WORKS ON TILE AND CHROME, 12 PER CASE,ROCHESTER MIDLAND 108-11766389, NO SUB</t>
  </si>
  <si>
    <t xml:space="preserve">ROCHESTER MIDLAND 108-11766389</t>
  </si>
  <si>
    <t xml:space="preserve">M-CHEM INDUSTRIES SAVOLITE HAND DISHWASHING SOAP LIQUID DETERGENT,SIZE GALLON-4 PER CASE,M-CHEM INDUSTRIES #1412004, NO SUB</t>
  </si>
  <si>
    <t xml:space="preserve">M-CHEM INDUSTRIES #1412004</t>
  </si>
  <si>
    <t xml:space="preserve"> ROCHESTER MIDLAND JIFFY  ALL PURPOSE CLEANER,NON ABRASIVE,NON FLAMMABLE,6 QUARTS PER PER CASE ROCHESTER MIDLAND #10243014, NO SUB</t>
  </si>
  <si>
    <t xml:space="preserve">1 - CASE/ 6 QUARTS</t>
  </si>
  <si>
    <t xml:space="preserve">ROCHESTER MIDLAND #10243014</t>
  </si>
  <si>
    <t xml:space="preserve">KIMBERLY CLARK KLEENEX FOAM SKIN CLEANER, FRAGRANCE-DYE FREE, CASSETTE SIZE 1000ML BOTTLE- SIX PER CASE, RECYCLABLE.KIMBERLEY CLARK- KC91565,  NO SUBSTITUTE</t>
  </si>
  <si>
    <t xml:space="preserve">1 - CASE/ 6 EACH</t>
  </si>
  <si>
    <t xml:space="preserve">KIMBERLY CLARK KC-91565</t>
  </si>
  <si>
    <t xml:space="preserve">ROCHESTER MIDLAND REMOVER, LIME / SCALE, SCUM CLEANER, CONCENTRATED, SAFE &amp; SIMPLE, 1 GALLOON / 4 PER CASE, 1 CASE, ROCHESTER MIDLAND 10913039, NO SUB </t>
  </si>
  <si>
    <t xml:space="preserve">ROCHESTER MIDLAND 10913039</t>
  </si>
  <si>
    <t xml:space="preserve">EZ REACHER EASY REACHER / TRASH PICKER, HANDLE GRIP, EA, EZ REACHER 293486-32S, NO SUB </t>
  </si>
  <si>
    <t xml:space="preserve">EZ REACHER 293486-32S </t>
  </si>
  <si>
    <t xml:space="preserve">UNGER HEAVY DUTY REACH GRIPPER,LIGHWEIGHT ALUMINUM HANDLE ERGOMIC GRIP,RUBBER TIPPED GRIPPERS, EA,  UNGER #290023, OR EQUAL </t>
  </si>
  <si>
    <t xml:space="preserve">UNGER #290023</t>
  </si>
  <si>
    <t xml:space="preserve">COASTWIDE LAUNDRY POWERED DETERGENT, 50 POUND BOX, APPROX 293 LOADS, 1 Box,  COASTWIDE CW160050A, OR EQUAL</t>
  </si>
  <si>
    <t xml:space="preserve">COASTWIDE LAUNDRY POWERED DETERGENT, 50 POUND BOX, APPROX 293 LOADS, 1 Box,  CW160050A, OR EQUAL</t>
  </si>
  <si>
    <t xml:space="preserve">1 -BOX- 50 POUND</t>
  </si>
  <si>
    <t xml:space="preserve">COASTWIDE CW160050A</t>
  </si>
  <si>
    <t xml:space="preserve">BETCO  LAUNDRY DETERGENT SOAP, POWDERED, SAFE FOR USE ON MACHINE WASHABLE FRABRICS, 40 POUND PAIL, 1 CASE, BETCO - BE500107, OR EQUAL</t>
  </si>
  <si>
    <t xml:space="preserve">1 -PAIL- 40 POUND</t>
  </si>
  <si>
    <t xml:space="preserve">BETCO - BE500107</t>
  </si>
  <si>
    <t xml:space="preserve">NORTON COMMERCIAL SCOURING PADS,SUZE 6 1/4"X9 1/2", GREEN NYLON PAD, 10 PER PACKAGE, NORTON #668, OR EQUAL</t>
  </si>
  <si>
    <t xml:space="preserve">COMMERCIAL SCOURING PADS,SUZE 6 1/4"X9 1/2", GREEN NYLON PAD, 10 PER PACKAGE, NORTON #668 OR EQUAL</t>
  </si>
  <si>
    <t xml:space="preserve">1 - PACKAGE/ 10 EACH</t>
  </si>
  <si>
    <t xml:space="preserve">NORTON #668</t>
  </si>
  <si>
    <t xml:space="preserve">GEORGIA PACIFIC NAPKIN,DISPENSER,TALL FOLD NAPKINS 7"X13 1/2";1 EACH, GEORGIA PACIFIC GP- 50002, NO SUB</t>
  </si>
  <si>
    <t xml:space="preserve">GEORGIA PACIFIC GP-50002</t>
  </si>
  <si>
    <t xml:space="preserve">RUBBERMAID PLASTIC WASTEBASKET, WE RECYCLE LOGO, 14"X10 1/2"x15"; RUBBERMAID #2956-73BLUE,  OR EQUAL</t>
  </si>
  <si>
    <t xml:space="preserve">RUBBERMAID #2956-73</t>
  </si>
  <si>
    <t xml:space="preserve">ENERGIZER PENLIGHT, WITH ALUMINUM CASE AND POCKET CLIP, 1 EACH, ENERGIZER PLED23AEH, OR EQUAL </t>
  </si>
  <si>
    <t xml:space="preserve">ENERGIZER PEL23AEH</t>
  </si>
  <si>
    <t xml:space="preserve">TBD 15</t>
  </si>
  <si>
    <t xml:space="preserve">DURACELL 150 WITH ALUMINUM FLASHLIGHT, POCKET CLIP,1 EACH, DURACELL 8319-DF150, OR Equal .</t>
  </si>
  <si>
    <t xml:space="preserve">DURACELL 150 PENLIGHT,WITH ALUMINUM FLASHLIGHT, POCKET CLIP,1 EACH, DURACELL 8319-DF150, OR EQ.</t>
  </si>
  <si>
    <t xml:space="preserve">DURACELL 8319-DF150</t>
  </si>
  <si>
    <t xml:space="preserve">CORDOVA CAUTION TAPE 3X1000 YD,YELLOW,1 EACH, CORDOVA 715101, OR EQUAL</t>
  </si>
  <si>
    <t xml:space="preserve">CORDOVA 715101</t>
  </si>
  <si>
    <t xml:space="preserve">GEORGIA PACIFIC  ALL PURPOSE, ROLL PAPER TOWEL,COLOR WHITE,1 PLY, 9"WX400'L ,SIX ROLL PER CASE, GEORGIA PACIFIC GP-26610,  NO SUB</t>
  </si>
  <si>
    <t xml:space="preserve">1 - CASE/ 6 ROLLS</t>
  </si>
  <si>
    <t xml:space="preserve">GEORGIA PACIFIC GP 26610</t>
  </si>
  <si>
    <t xml:space="preserve">RAILHEAD FLASHLIGHT, LED, 130 LUMEN, USES 2 D CELL BATTERIES (NOT INCLUDED), HANGING RING, 1 EACH, RAILHEAD KE-FL40/79565, OR EQUAL </t>
  </si>
  <si>
    <t xml:space="preserve">RAILHEAD KE-FL40/79565</t>
  </si>
  <si>
    <t xml:space="preserve">WYPALL BLUE DISPOSABLE QUARTERFOLD WIPERS,12.5 X12",56 PER PACK, 12 PACKS PER CASE, WYPALL L40, NO SUB</t>
  </si>
  <si>
    <t xml:space="preserve">1 - CASE/ 12 PACKS</t>
  </si>
  <si>
    <t xml:space="preserve">WYPALL L40</t>
  </si>
  <si>
    <t xml:space="preserve">KIMBERLY CLARK PAPER TOWEL, DISPENSER, AUTOMATIC FEED, PLASTIC; 13-19/64"WX 13 1/2"HX 9-51/64"D, KIMBERLY CLARK KC-09765,  NO SUB</t>
  </si>
  <si>
    <t xml:space="preserve">KIMBERLY CLARK KC-09765</t>
  </si>
  <si>
    <t xml:space="preserve">WD-40 MULTIPURPOSE LUBRICANT WD-40,8 OUNCE, INCL SMART STRAW, EA, WD-40-490026 OR EQUAL</t>
  </si>
  <si>
    <t xml:space="preserve">WD-40-490026</t>
  </si>
  <si>
    <t xml:space="preserve">INTERSTATE BATTERIES, RECHARGEABLE, AAA, 4 PER PACKAGE, INTERSTATE BATTERIES NIC6214, OR EQUAL </t>
  </si>
  <si>
    <t xml:space="preserve">4 PER PACKAGE  </t>
  </si>
  <si>
    <t xml:space="preserve">INTERSTATE BATTERIES NIC 6214</t>
  </si>
  <si>
    <t xml:space="preserve">INTERSTATE BATTERIES, RECHARGEABLE, NiMH, C, 2 PER PACKAGE, INTERSTATE BATTTERIES NIC5116, OR EQUAL </t>
  </si>
  <si>
    <t xml:space="preserve">2 PER PACKAGE</t>
  </si>
  <si>
    <t xml:space="preserve">INTERSTATE BATTERIES NIC 5116</t>
  </si>
  <si>
    <t xml:space="preserve">SELLSTROM ANTIFOG GOGGLES FLEX FRAME,VENTED,ADJUSTABLE HEADBAND,UV LENS CLEAR POLYCARBONATE, EA, SELLSTROM S81010, OR EQUAL</t>
  </si>
  <si>
    <t xml:space="preserve">SELLSTROM S81010</t>
  </si>
  <si>
    <t xml:space="preserve">QS US SAFETY GLASSES,CLEAR POLYCARBONATE LENSE,PLASTIC CUP STYLE SIDE SHIELDS,ADJUSTABLE TEMPLE,SIZE 48,1 EACH ,QS U.S. SAFETY 16967, OR EQUAL</t>
  </si>
  <si>
    <t xml:space="preserve">U.S. SAFETY 16967</t>
  </si>
  <si>
    <t xml:space="preserve">GERSON DUST AND PARTICLE MASK,PAPER WITH HEADBAND, USE IN DUSTY SHOP OR WORK AREA. 50 PER BOX, GERSON 1501, OR EQUAL </t>
  </si>
  <si>
    <t xml:space="preserve">1 - PACKAGE/ 50 EACH</t>
  </si>
  <si>
    <t xml:space="preserve">GERSON 1501</t>
  </si>
  <si>
    <t xml:space="preserve">RADIANS EAR PLUGS,FOAM TAPERED DISPOSABLE, SINGLE USE, 200 PER BOX,RADIANS FP70,  OR EQUAL </t>
  </si>
  <si>
    <t xml:space="preserve">1 - PACKAGE/ 200 EACH</t>
  </si>
  <si>
    <t xml:space="preserve">RADIANS FP70</t>
  </si>
  <si>
    <t xml:space="preserve">3M CLASSIC EAR PLUGS, REUSABLE FOAM PLUGS, UNCORDED, 30/PKG, 3M 310-1060 / 719119, OR EQUAL </t>
  </si>
  <si>
    <t xml:space="preserve">1-PACKAGE/ 30 EACH</t>
  </si>
  <si>
    <t xml:space="preserve">3M 310-1060 / 719119</t>
  </si>
  <si>
    <t xml:space="preserve">3M PARTICULATE-RESPIRATOR-NON OIL ,N95,10 PACK,3M 8511, OR EQUAL</t>
  </si>
  <si>
    <t xml:space="preserve">1 - PKG/ 10 EACH</t>
  </si>
  <si>
    <t xml:space="preserve">3M-8511</t>
  </si>
  <si>
    <t xml:space="preserve">COLEMAN 25' EXTENSION CORDS,300 VOLT,125V RATING,15 AMP,14/3,TYPE S NEOPRENE, 1 EACH, COLEMAN 02407 OR EQUAL</t>
  </si>
  <si>
    <t xml:space="preserve">COLEMAN 02407</t>
  </si>
  <si>
    <t xml:space="preserve">COLEMAN 50' EXTENSION CORDS,300 VOLT,125V RATING,15 AMP,14/3,TYPE S NEOPRENE, 1 EACH, COLEMAN 0626 OR EQUAL</t>
  </si>
  <si>
    <t xml:space="preserve">COLEMAN 0626</t>
  </si>
  <si>
    <t xml:space="preserve">WARNER PUTTY KNIFE, FLEX BLADE, 1 - 1/2" BLADE, CARBON STEEL BLADE FOR HEAVY SPACKLES AND COMPOUNDS, FULL TANG BLADE TO PREVENT BREAKAGE, FLEX BLADE, EA, WARNER 90108, NO SUB </t>
  </si>
  <si>
    <t xml:space="preserve">WARNER - 90108</t>
  </si>
  <si>
    <t xml:space="preserve">WARNER PUTTY KNIFE, STIFF BLADE, 2" BLADE, CARBON STEEL BLADE FOR HEAVY SPACKLES AND COMPOUND, STIFF BLADE, EA, WARNER 90111, NO SUB </t>
  </si>
  <si>
    <t xml:space="preserve">WARNER - 90111</t>
  </si>
  <si>
    <t xml:space="preserve">CORDOVA GLASSES, SAFETY, WRAP AROUND, 180 DEGREE, VISION, POLY, 1 EACH, CORDOVA EHF105, OR EQUAL </t>
  </si>
  <si>
    <t xml:space="preserve">CORDOVA EHF105 </t>
  </si>
  <si>
    <t xml:space="preserve">STANLEY UTILITY KNIFE,RETRACTABLE,MEDIUM DUTY, SIZE 6 1/8", 1 EACH,STANLEY 680-10-175, NO SUB</t>
  </si>
  <si>
    <t xml:space="preserve">STANLEY 680-10-175</t>
  </si>
  <si>
    <t xml:space="preserve">STANLEY UTILITY KNIFE BLADE,HEAVY DUTY, 5 PER PACKAGE,STANLEY 11-921, NO SUB</t>
  </si>
  <si>
    <t xml:space="preserve">1 - PACKAGE/ 5 EACH</t>
  </si>
  <si>
    <t xml:space="preserve">STANLEY 11-921</t>
  </si>
  <si>
    <t xml:space="preserve">STANLEY UTILITY KNIFE,SAFETY SELF RETRACTABLE,1 EACH,QS STANLEY 10-189, OR EQUAL</t>
  </si>
  <si>
    <t xml:space="preserve">STANLEY 10-189</t>
  </si>
  <si>
    <t xml:space="preserve">LUTZ UTILITY KNIFE BLADES,HEAVY DUTY,2 7/16"X.025, 5 PER PACKAGE,LUTZ 30092, OR EQUAL</t>
  </si>
  <si>
    <t xml:space="preserve">LUTZ 30092</t>
  </si>
  <si>
    <t xml:space="preserve">WOOSTER PAINT BRUSH, NYLON, 1" FLAGGED TIP,1 EACH,WOOSTER 7149710562, OR EQUAL</t>
  </si>
  <si>
    <t xml:space="preserve">,WOOSTER 7149710562</t>
  </si>
  <si>
    <t xml:space="preserve">LINZER PAINT BRUSH, NYLON, 1-1/2" FLAGGED TIP,1 EACH, LINZER - LIN 1820-1-1/2, OR EQUAL </t>
  </si>
  <si>
    <t xml:space="preserve"> LINZER - LIN 1820-1-1/2</t>
  </si>
  <si>
    <t xml:space="preserve">WOOSTER PAINT BRUSH, NYLON, 3" FLAGGED TIP,1 EACH, WOOSTER - J3110-3, OR EQUAL</t>
  </si>
  <si>
    <t xml:space="preserve">WOOSTER - J3110-3</t>
  </si>
  <si>
    <t xml:space="preserve">UNIFIRE VARNISH PAINT BRUSH,TAPERED SOLID ROUND POLYESTER/NYLON BRISTLES,WHTE TIP COPPERTONE, TIP AND FLAGGED, SIZE 2/1/2",1 EACH, UNIFIRE PX02534-3650-5857, OR EQUAL</t>
  </si>
  <si>
    <t xml:space="preserve">UNIFIRE PX02534-3650-5857</t>
  </si>
  <si>
    <t xml:space="preserve">GUNK LIQUID WRENCH LUBRICANT FLUID SOLVENT,  12 OUNCE AEROSOL, EA, GUNK LIQUID WRENCH L2-12, OR EQUAL</t>
  </si>
  <si>
    <t xml:space="preserve">GUNK LIQUID WRENCH L2-12</t>
  </si>
  <si>
    <t xml:space="preserve">TBD 1 </t>
  </si>
  <si>
    <t xml:space="preserve">YELLOW JACKET 50',12/3,SJTW PREMIUM OUTDOOR HEAVY DUTY EXTENSION CORDS,125V RATING,15 AMP,VINYL, 1 EACH, YELLOW JACKET 64827001, OR EQUAL</t>
  </si>
  <si>
    <t xml:space="preserve">YELLOW JACKET 64827001 </t>
  </si>
  <si>
    <t xml:space="preserve">TBD 2</t>
  </si>
  <si>
    <t xml:space="preserve">KIMBERLY CLARK KLEENEX TRUSTED CARE FACIAL TISSUE,144 COUNT, KIMBERLY CLARK  KC50091,  NO SUB</t>
  </si>
  <si>
    <t xml:space="preserve">KIMBERLY CLARK
 KLEENEX KC50091</t>
  </si>
  <si>
    <t xml:space="preserve">TBD 3</t>
  </si>
  <si>
    <t xml:space="preserve">HOSPECO TOKEN OPERATED DISPENSER 2.25"X10"X6.5" INCLUDES 50 TOKENS,1 EACH, HOSPECO D1-TKN, NO SUB</t>
  </si>
  <si>
    <t xml:space="preserve">HOSPECO-D1-TKN</t>
  </si>
  <si>
    <t xml:space="preserve">TBD 4</t>
  </si>
  <si>
    <t xml:space="preserve">HOSPECO FOR TOKEN SANITARY DISPENSER PADS, 250 PACK, HOSPECO 250IM, NO SUB</t>
  </si>
  <si>
    <t xml:space="preserve">250 PACKAGE</t>
  </si>
  <si>
    <t xml:space="preserve">HOSPECO-250IM</t>
  </si>
  <si>
    <t xml:space="preserve">TBD 5</t>
  </si>
  <si>
    <t xml:space="preserve">YELLOWJACKET 100 ft. 12/3-GAUGE SJTW PREMIUM OUTDOOR HEAVY DUTY EXTENSION CORD WITH POWER LIGHT PLUG, EA, YELLOW JACKET MODEL #64827301, OR EQUAL </t>
  </si>
  <si>
    <t xml:space="preserve">YELLOW JACKET MODEL #64827301</t>
  </si>
  <si>
    <t xml:space="preserve">TBD 6</t>
  </si>
  <si>
    <t xml:space="preserve">LIFESUPPLY USA 100 ft. 14/3 SJTW 13 AMP 125-VOLT 1625-WATT ORANGE INDOOR/OUTDOOR HEAVY DUTY EXTENSION CORD WITH POWER LIGHT PLUG, EA, LIFESUPPLYUSA MODEL #143100FTORU, OR EQUAL </t>
  </si>
  <si>
    <t xml:space="preserve">LIFESUPPLYUSA MODEL #143100FTORU</t>
  </si>
  <si>
    <t xml:space="preserve">TBD 7</t>
  </si>
  <si>
    <t xml:space="preserve">YELLOW JACKET 5-Outlet HEAVY DUTY EXTENSION CORD ADAPTER CONVERTER WITH 2-CORD LOCKS, EA, YELLOW JACKET #82736201, OR EQUAL </t>
  </si>
  <si>
    <t xml:space="preserve">YELLOW JACKET MODEL #82736201</t>
  </si>
  <si>
    <t xml:space="preserve">TBD 8</t>
  </si>
  <si>
    <t xml:space="preserve">YELLOW JACKET 25 ft. 12/3 SJTW OUTDOOR HEAVY DUTY EXTENSION CORD WITH POWER LIGHT PLUG, EA, YELLOW JACKET #64824801, OR EQUAL </t>
  </si>
  <si>
    <t xml:space="preserve">YELLOW JACKET MODEL #64824801</t>
  </si>
  <si>
    <t xml:space="preserve">TBD 9</t>
  </si>
  <si>
    <t xml:space="preserve">RUBBERMAID 6” POLYPROPYLRNE  BRISTLES, SCRUB BRUSH, EA, RUBBERMAID FG648200,  OR EQUAL</t>
  </si>
  <si>
    <t xml:space="preserve">RUBBERMAID #FG648200   </t>
  </si>
  <si>
    <t xml:space="preserve">TBD 10</t>
  </si>
  <si>
    <t xml:space="preserve">TOUGH GUY 8”L  X 3”W  SYNTHETIC BRISTLES WITH WOOD HANDLE, EA, TOUGH GUY - 1VAD7,  OR EQUAL</t>
  </si>
  <si>
    <t xml:space="preserve">TOUGH GUY #1VAD7</t>
  </si>
  <si>
    <t xml:space="preserve">TBD 11</t>
  </si>
  <si>
    <t xml:space="preserve">CHASE SPRAYON AIR FRESHNERS CONTAIN ORDENONE, AN EFFECTIVE DEODORIZING INGREDIENT, AND COMPLETELY ELMINATES UNPLEASANT SURFACE AND AIRBORNE ODORS, LEMON ZEST, 15 OZ - 425 GRM, EACH, CHASE 4385325, NO SUB </t>
  </si>
  <si>
    <t xml:space="preserve">CHASE 4385325</t>
  </si>
  <si>
    <t xml:space="preserve">TBD 12</t>
  </si>
  <si>
    <t xml:space="preserve">CHASE SPRAYON AIR FRESHNERS CONTAIN ORDENONE, AN EFFECITVE DEODORIZING INGREDIENT, AND COMPLETELY, ELMINATES UNPLEASANT SURFACE AND AIRBORNE ODORS, ORANGE ZEST, 15 0Z - 425 GRM, EACH, CHASE 4385327, NO SUB </t>
  </si>
  <si>
    <t xml:space="preserve">CHASE 4385327</t>
  </si>
  <si>
    <t xml:space="preserve">TBD 13</t>
  </si>
  <si>
    <t xml:space="preserve">CHASE SPRAYON ANT &amp; ROACH KILLER, SPOT TREATMENT FOR CRACK AND CREVICE, PROTECTS AGAINST SOW BUGS - ANTS - COCKROACHES FOR UP TO 3 WEEKS, FLEAS AND TICKS FOR UP TO 2 WEEKS, ALSO KILLS SPIDERS - CARPET BEETLES - CRICKETS - WATER BUGS. OUTDOORS CAN BE SPRAYED WHERE FLIES AND MOSQUITOES REST., 15 OZ - 425 GRM, 1 EACH, CHASE 4382107, NO SUB </t>
  </si>
  <si>
    <t xml:space="preserve">CHASE 4382107</t>
  </si>
  <si>
    <t xml:space="preserve">TBD 14</t>
  </si>
  <si>
    <t xml:space="preserve">CHASE SPRAYON NATURAL CITRUS FOAMING CLEANER, REMOVES GREASE, OIL, AND DIRT FROM MOST SURFACES. THE D LIMEONENE-BASED FORMULA NOT ONLY QUICKLY DEGREASES MOST SURFACES BUT ALSO HAS A NATURAL CITRUS FRAGRANCE. REMOVES ADHESIVES AND DECALS. 19 0Z. - 538 GRM, 1 EACH, CHASE 4385154, NO SUB </t>
  </si>
  <si>
    <t xml:space="preserve">CHASE 4385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42"/>
    <col collapsed="false" customWidth="true" hidden="false" outlineLevel="0" max="3" min="3" style="2" width="53.28"/>
    <col collapsed="false" customWidth="true" hidden="false" outlineLevel="0" max="4" min="4" style="3" width="13.41"/>
    <col collapsed="false" customWidth="true" hidden="false" outlineLevel="0" max="5" min="5" style="4" width="20.13"/>
    <col collapsed="false" customWidth="true" hidden="false" outlineLevel="0" max="6" min="6" style="5" width="34.13"/>
    <col collapsed="false" customWidth="true" hidden="false" outlineLevel="0" max="7" min="7" style="4" width="11.13"/>
  </cols>
  <sheetData>
    <row r="1" customFormat="false" ht="12.75" hidden="false" customHeight="true" outlineLevel="0" collapsed="false">
      <c r="A1" s="6" t="s">
        <v>0</v>
      </c>
      <c r="L1" s="0" t="n">
        <v>481</v>
      </c>
      <c r="M1" s="0" t="n">
        <v>22</v>
      </c>
      <c r="N1" s="0" t="n">
        <v>459</v>
      </c>
    </row>
    <row r="2" customFormat="false" ht="12.75" hidden="false" customHeight="true" outlineLevel="0" collapsed="false">
      <c r="A2" s="7" t="s">
        <v>1</v>
      </c>
      <c r="B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</row>
    <row r="4" customFormat="false" ht="12.75" hidden="false" customHeight="true" outlineLevel="0" collapsed="false">
      <c r="A4" s="10" t="s">
        <v>5</v>
      </c>
      <c r="B4" s="11" t="s">
        <v>6</v>
      </c>
      <c r="C4" s="9"/>
    </row>
    <row r="5" customFormat="false" ht="21" hidden="false" customHeight="true" outlineLevel="0" collapsed="false">
      <c r="A5" s="12" t="s">
        <v>7</v>
      </c>
      <c r="B5" s="2" t="s">
        <v>8</v>
      </c>
      <c r="C5" s="9"/>
    </row>
    <row r="6" customFormat="false" ht="15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6" t="s">
        <v>15</v>
      </c>
    </row>
    <row r="7" s="22" customFormat="true" ht="38.25" hidden="false" customHeight="false" outlineLevel="0" collapsed="false">
      <c r="A7" s="17" t="s">
        <v>16</v>
      </c>
      <c r="B7" s="18" t="s">
        <v>17</v>
      </c>
      <c r="C7" s="18" t="s">
        <v>17</v>
      </c>
      <c r="D7" s="19" t="n">
        <v>5</v>
      </c>
      <c r="E7" s="19" t="s">
        <v>18</v>
      </c>
      <c r="F7" s="20" t="s">
        <v>19</v>
      </c>
      <c r="G7" s="21" t="s">
        <v>20</v>
      </c>
    </row>
    <row r="8" s="22" customFormat="true" ht="38.25" hidden="false" customHeight="false" outlineLevel="0" collapsed="false">
      <c r="A8" s="17" t="s">
        <v>21</v>
      </c>
      <c r="B8" s="18" t="s">
        <v>22</v>
      </c>
      <c r="C8" s="18" t="s">
        <v>22</v>
      </c>
      <c r="D8" s="19" t="n">
        <v>5</v>
      </c>
      <c r="E8" s="19" t="s">
        <v>18</v>
      </c>
      <c r="F8" s="20" t="s">
        <v>23</v>
      </c>
      <c r="G8" s="21" t="s">
        <v>20</v>
      </c>
    </row>
    <row r="9" s="23" customFormat="true" ht="25.5" hidden="false" customHeight="false" outlineLevel="0" collapsed="false">
      <c r="A9" s="17" t="s">
        <v>24</v>
      </c>
      <c r="B9" s="18" t="s">
        <v>25</v>
      </c>
      <c r="C9" s="18" t="s">
        <v>26</v>
      </c>
      <c r="D9" s="19" t="n">
        <v>5</v>
      </c>
      <c r="E9" s="19" t="s">
        <v>18</v>
      </c>
      <c r="F9" s="20" t="s">
        <v>27</v>
      </c>
      <c r="G9" s="21" t="s">
        <v>20</v>
      </c>
    </row>
    <row r="10" s="23" customFormat="true" ht="25.5" hidden="false" customHeight="false" outlineLevel="0" collapsed="false">
      <c r="A10" s="17" t="s">
        <v>28</v>
      </c>
      <c r="B10" s="18" t="s">
        <v>29</v>
      </c>
      <c r="C10" s="18" t="s">
        <v>29</v>
      </c>
      <c r="D10" s="19" t="n">
        <v>5</v>
      </c>
      <c r="E10" s="19" t="s">
        <v>18</v>
      </c>
      <c r="F10" s="20" t="s">
        <v>30</v>
      </c>
      <c r="G10" s="21" t="s">
        <v>20</v>
      </c>
    </row>
    <row r="11" s="23" customFormat="true" ht="25.5" hidden="false" customHeight="false" outlineLevel="0" collapsed="false">
      <c r="A11" s="17" t="s">
        <v>31</v>
      </c>
      <c r="B11" s="18" t="s">
        <v>32</v>
      </c>
      <c r="C11" s="18" t="s">
        <v>32</v>
      </c>
      <c r="D11" s="19" t="n">
        <v>5</v>
      </c>
      <c r="E11" s="19" t="s">
        <v>18</v>
      </c>
      <c r="F11" s="20" t="s">
        <v>33</v>
      </c>
      <c r="G11" s="21" t="s">
        <v>20</v>
      </c>
    </row>
    <row r="12" s="23" customFormat="true" ht="38.25" hidden="false" customHeight="false" outlineLevel="0" collapsed="false">
      <c r="A12" s="17" t="s">
        <v>34</v>
      </c>
      <c r="B12" s="18" t="s">
        <v>35</v>
      </c>
      <c r="C12" s="18" t="s">
        <v>35</v>
      </c>
      <c r="D12" s="19" t="n">
        <v>5</v>
      </c>
      <c r="E12" s="19" t="s">
        <v>18</v>
      </c>
      <c r="F12" s="20" t="s">
        <v>36</v>
      </c>
      <c r="G12" s="21" t="s">
        <v>20</v>
      </c>
    </row>
    <row r="13" s="23" customFormat="true" ht="38.25" hidden="false" customHeight="false" outlineLevel="0" collapsed="false">
      <c r="A13" s="17" t="n">
        <v>21400</v>
      </c>
      <c r="B13" s="24" t="s">
        <v>37</v>
      </c>
      <c r="C13" s="24" t="s">
        <v>37</v>
      </c>
      <c r="D13" s="21" t="n">
        <v>1270</v>
      </c>
      <c r="E13" s="25" t="s">
        <v>38</v>
      </c>
      <c r="F13" s="20" t="s">
        <v>39</v>
      </c>
      <c r="G13" s="26" t="s">
        <v>40</v>
      </c>
    </row>
    <row r="14" s="23" customFormat="true" ht="32.25" hidden="false" customHeight="true" outlineLevel="0" collapsed="false">
      <c r="A14" s="27" t="n">
        <v>29529</v>
      </c>
      <c r="B14" s="18" t="s">
        <v>41</v>
      </c>
      <c r="C14" s="18" t="s">
        <v>41</v>
      </c>
      <c r="D14" s="21" t="n">
        <v>750</v>
      </c>
      <c r="E14" s="19" t="s">
        <v>18</v>
      </c>
      <c r="F14" s="21" t="s">
        <v>42</v>
      </c>
      <c r="G14" s="21" t="s">
        <v>40</v>
      </c>
    </row>
    <row r="15" s="23" customFormat="true" ht="25.5" hidden="false" customHeight="false" outlineLevel="0" collapsed="false">
      <c r="A15" s="17" t="n">
        <v>29530</v>
      </c>
      <c r="B15" s="18" t="s">
        <v>43</v>
      </c>
      <c r="C15" s="18" t="s">
        <v>43</v>
      </c>
      <c r="D15" s="21" t="n">
        <v>20</v>
      </c>
      <c r="E15" s="19" t="s">
        <v>18</v>
      </c>
      <c r="F15" s="20" t="s">
        <v>44</v>
      </c>
      <c r="G15" s="26" t="s">
        <v>40</v>
      </c>
    </row>
    <row r="16" s="23" customFormat="true" ht="25.5" hidden="false" customHeight="false" outlineLevel="0" collapsed="false">
      <c r="A16" s="17" t="n">
        <v>29531</v>
      </c>
      <c r="B16" s="18" t="s">
        <v>45</v>
      </c>
      <c r="C16" s="18" t="s">
        <v>45</v>
      </c>
      <c r="D16" s="21" t="n">
        <v>120</v>
      </c>
      <c r="E16" s="19" t="s">
        <v>18</v>
      </c>
      <c r="F16" s="20" t="s">
        <v>46</v>
      </c>
      <c r="G16" s="26" t="s">
        <v>40</v>
      </c>
    </row>
    <row r="17" s="23" customFormat="true" ht="38.25" hidden="false" customHeight="false" outlineLevel="0" collapsed="false">
      <c r="A17" s="17" t="n">
        <v>29532</v>
      </c>
      <c r="B17" s="18" t="s">
        <v>47</v>
      </c>
      <c r="C17" s="18" t="s">
        <v>47</v>
      </c>
      <c r="D17" s="21" t="n">
        <v>30</v>
      </c>
      <c r="E17" s="19" t="s">
        <v>18</v>
      </c>
      <c r="F17" s="21" t="s">
        <v>48</v>
      </c>
      <c r="G17" s="26" t="s">
        <v>20</v>
      </c>
    </row>
    <row r="18" s="23" customFormat="true" ht="38.25" hidden="false" customHeight="false" outlineLevel="0" collapsed="false">
      <c r="A18" s="17" t="n">
        <v>29533</v>
      </c>
      <c r="B18" s="18" t="s">
        <v>49</v>
      </c>
      <c r="C18" s="18" t="s">
        <v>49</v>
      </c>
      <c r="D18" s="21" t="n">
        <v>120</v>
      </c>
      <c r="E18" s="19" t="s">
        <v>18</v>
      </c>
      <c r="F18" s="20" t="s">
        <v>50</v>
      </c>
      <c r="G18" s="26" t="s">
        <v>20</v>
      </c>
    </row>
    <row r="19" s="23" customFormat="true" ht="25.5" hidden="false" customHeight="false" outlineLevel="0" collapsed="false">
      <c r="A19" s="17" t="n">
        <v>29584</v>
      </c>
      <c r="B19" s="18" t="s">
        <v>51</v>
      </c>
      <c r="C19" s="18" t="s">
        <v>51</v>
      </c>
      <c r="D19" s="21" t="n">
        <v>2790</v>
      </c>
      <c r="E19" s="20" t="s">
        <v>52</v>
      </c>
      <c r="F19" s="20" t="s">
        <v>53</v>
      </c>
      <c r="G19" s="26" t="s">
        <v>40</v>
      </c>
    </row>
    <row r="20" s="23" customFormat="true" ht="25.5" hidden="false" customHeight="false" outlineLevel="0" collapsed="false">
      <c r="A20" s="17" t="n">
        <v>29585</v>
      </c>
      <c r="B20" s="18" t="s">
        <v>54</v>
      </c>
      <c r="C20" s="18" t="s">
        <v>54</v>
      </c>
      <c r="D20" s="21" t="n">
        <v>2220</v>
      </c>
      <c r="E20" s="20" t="s">
        <v>52</v>
      </c>
      <c r="F20" s="20" t="s">
        <v>55</v>
      </c>
      <c r="G20" s="26" t="s">
        <v>40</v>
      </c>
    </row>
    <row r="21" s="23" customFormat="true" ht="25.5" hidden="false" customHeight="false" outlineLevel="0" collapsed="false">
      <c r="A21" s="17" t="n">
        <v>29586</v>
      </c>
      <c r="B21" s="18" t="s">
        <v>56</v>
      </c>
      <c r="C21" s="18" t="s">
        <v>56</v>
      </c>
      <c r="D21" s="21" t="n">
        <v>360</v>
      </c>
      <c r="E21" s="20" t="s">
        <v>57</v>
      </c>
      <c r="F21" s="20" t="s">
        <v>58</v>
      </c>
      <c r="G21" s="26" t="s">
        <v>40</v>
      </c>
    </row>
    <row r="22" s="23" customFormat="true" ht="25.5" hidden="false" customHeight="false" outlineLevel="0" collapsed="false">
      <c r="A22" s="17" t="n">
        <v>29587</v>
      </c>
      <c r="B22" s="18" t="s">
        <v>59</v>
      </c>
      <c r="C22" s="18" t="s">
        <v>59</v>
      </c>
      <c r="D22" s="21" t="n">
        <v>90</v>
      </c>
      <c r="E22" s="20" t="s">
        <v>60</v>
      </c>
      <c r="F22" s="20" t="s">
        <v>61</v>
      </c>
      <c r="G22" s="26" t="s">
        <v>40</v>
      </c>
    </row>
    <row r="23" s="23" customFormat="true" ht="25.5" hidden="false" customHeight="false" outlineLevel="0" collapsed="false">
      <c r="A23" s="17" t="n">
        <v>29588</v>
      </c>
      <c r="B23" s="18" t="s">
        <v>62</v>
      </c>
      <c r="C23" s="18" t="s">
        <v>62</v>
      </c>
      <c r="D23" s="21" t="n">
        <v>480</v>
      </c>
      <c r="E23" s="20" t="s">
        <v>63</v>
      </c>
      <c r="F23" s="20" t="s">
        <v>64</v>
      </c>
      <c r="G23" s="26" t="s">
        <v>40</v>
      </c>
    </row>
    <row r="24" s="23" customFormat="true" ht="25.5" hidden="false" customHeight="false" outlineLevel="0" collapsed="false">
      <c r="A24" s="17" t="n">
        <v>29617</v>
      </c>
      <c r="B24" s="18" t="s">
        <v>65</v>
      </c>
      <c r="C24" s="18" t="s">
        <v>65</v>
      </c>
      <c r="D24" s="21" t="n">
        <v>1120</v>
      </c>
      <c r="E24" s="20" t="s">
        <v>57</v>
      </c>
      <c r="F24" s="20" t="s">
        <v>66</v>
      </c>
      <c r="G24" s="26" t="s">
        <v>40</v>
      </c>
    </row>
    <row r="25" s="23" customFormat="true" ht="38.25" hidden="false" customHeight="false" outlineLevel="0" collapsed="false">
      <c r="A25" s="17" t="n">
        <v>30001</v>
      </c>
      <c r="B25" s="28" t="s">
        <v>67</v>
      </c>
      <c r="C25" s="28" t="s">
        <v>67</v>
      </c>
      <c r="D25" s="29" t="n">
        <v>320</v>
      </c>
      <c r="E25" s="19" t="s">
        <v>18</v>
      </c>
      <c r="F25" s="20" t="s">
        <v>68</v>
      </c>
      <c r="G25" s="21" t="s">
        <v>40</v>
      </c>
    </row>
    <row r="26" s="23" customFormat="true" ht="38.25" hidden="false" customHeight="false" outlineLevel="0" collapsed="false">
      <c r="A26" s="17" t="n">
        <v>30002</v>
      </c>
      <c r="B26" s="28" t="s">
        <v>69</v>
      </c>
      <c r="C26" s="28" t="s">
        <v>69</v>
      </c>
      <c r="D26" s="29" t="n">
        <v>90</v>
      </c>
      <c r="E26" s="19" t="s">
        <v>18</v>
      </c>
      <c r="F26" s="20" t="s">
        <v>70</v>
      </c>
      <c r="G26" s="21" t="s">
        <v>40</v>
      </c>
    </row>
    <row r="27" s="23" customFormat="true" ht="38.25" hidden="false" customHeight="false" outlineLevel="0" collapsed="false">
      <c r="A27" s="17" t="n">
        <v>30004</v>
      </c>
      <c r="B27" s="28" t="s">
        <v>71</v>
      </c>
      <c r="C27" s="28" t="s">
        <v>71</v>
      </c>
      <c r="D27" s="29" t="n">
        <v>680</v>
      </c>
      <c r="E27" s="19" t="s">
        <v>18</v>
      </c>
      <c r="F27" s="20" t="s">
        <v>72</v>
      </c>
      <c r="G27" s="21" t="s">
        <v>40</v>
      </c>
    </row>
    <row r="28" s="23" customFormat="true" ht="38.25" hidden="false" customHeight="false" outlineLevel="0" collapsed="false">
      <c r="A28" s="17" t="n">
        <v>30005</v>
      </c>
      <c r="B28" s="28" t="s">
        <v>73</v>
      </c>
      <c r="C28" s="28" t="s">
        <v>73</v>
      </c>
      <c r="D28" s="29" t="n">
        <v>50</v>
      </c>
      <c r="E28" s="19" t="s">
        <v>18</v>
      </c>
      <c r="F28" s="20" t="s">
        <v>74</v>
      </c>
      <c r="G28" s="21" t="s">
        <v>40</v>
      </c>
    </row>
    <row r="29" s="23" customFormat="true" ht="38.25" hidden="false" customHeight="false" outlineLevel="0" collapsed="false">
      <c r="A29" s="17" t="n">
        <v>30007</v>
      </c>
      <c r="B29" s="28" t="s">
        <v>75</v>
      </c>
      <c r="C29" s="28" t="s">
        <v>75</v>
      </c>
      <c r="D29" s="29" t="n">
        <v>1340</v>
      </c>
      <c r="E29" s="19" t="s">
        <v>18</v>
      </c>
      <c r="F29" s="20" t="s">
        <v>76</v>
      </c>
      <c r="G29" s="21" t="s">
        <v>40</v>
      </c>
    </row>
    <row r="30" s="23" customFormat="true" ht="38.25" hidden="false" customHeight="false" outlineLevel="0" collapsed="false">
      <c r="A30" s="17" t="n">
        <v>30008</v>
      </c>
      <c r="B30" s="28" t="s">
        <v>77</v>
      </c>
      <c r="C30" s="28" t="s">
        <v>77</v>
      </c>
      <c r="D30" s="29" t="n">
        <v>170</v>
      </c>
      <c r="E30" s="19" t="s">
        <v>18</v>
      </c>
      <c r="F30" s="20" t="s">
        <v>78</v>
      </c>
      <c r="G30" s="21" t="s">
        <v>40</v>
      </c>
    </row>
    <row r="31" s="23" customFormat="true" ht="38.25" hidden="false" customHeight="false" outlineLevel="0" collapsed="false">
      <c r="A31" s="17" t="n">
        <v>30015</v>
      </c>
      <c r="B31" s="28" t="s">
        <v>79</v>
      </c>
      <c r="C31" s="28" t="s">
        <v>79</v>
      </c>
      <c r="D31" s="29" t="n">
        <v>80</v>
      </c>
      <c r="E31" s="19" t="s">
        <v>80</v>
      </c>
      <c r="F31" s="20" t="s">
        <v>81</v>
      </c>
      <c r="G31" s="21" t="s">
        <v>20</v>
      </c>
    </row>
    <row r="32" s="23" customFormat="true" ht="25.5" hidden="false" customHeight="false" outlineLevel="0" collapsed="false">
      <c r="A32" s="17" t="n">
        <v>30020</v>
      </c>
      <c r="B32" s="28" t="s">
        <v>82</v>
      </c>
      <c r="C32" s="28" t="s">
        <v>82</v>
      </c>
      <c r="D32" s="29" t="n">
        <v>40</v>
      </c>
      <c r="E32" s="19" t="s">
        <v>18</v>
      </c>
      <c r="F32" s="20" t="s">
        <v>83</v>
      </c>
      <c r="G32" s="21" t="s">
        <v>20</v>
      </c>
    </row>
    <row r="33" s="23" customFormat="true" ht="38.25" hidden="false" customHeight="false" outlineLevel="0" collapsed="false">
      <c r="A33" s="17" t="n">
        <v>30024</v>
      </c>
      <c r="B33" s="28" t="s">
        <v>84</v>
      </c>
      <c r="C33" s="28" t="s">
        <v>84</v>
      </c>
      <c r="D33" s="29" t="n">
        <v>830</v>
      </c>
      <c r="E33" s="19" t="s">
        <v>18</v>
      </c>
      <c r="F33" s="20" t="s">
        <v>85</v>
      </c>
      <c r="G33" s="21" t="s">
        <v>20</v>
      </c>
    </row>
    <row r="34" s="23" customFormat="true" ht="38.25" hidden="false" customHeight="false" outlineLevel="0" collapsed="false">
      <c r="A34" s="17" t="n">
        <v>30025</v>
      </c>
      <c r="B34" s="28" t="s">
        <v>86</v>
      </c>
      <c r="C34" s="28" t="s">
        <v>86</v>
      </c>
      <c r="D34" s="29" t="n">
        <v>330</v>
      </c>
      <c r="E34" s="19" t="s">
        <v>18</v>
      </c>
      <c r="F34" s="20" t="s">
        <v>87</v>
      </c>
      <c r="G34" s="21" t="s">
        <v>20</v>
      </c>
    </row>
    <row r="35" s="23" customFormat="true" ht="38.25" hidden="false" customHeight="false" outlineLevel="0" collapsed="false">
      <c r="A35" s="17" t="n">
        <v>30029</v>
      </c>
      <c r="B35" s="28" t="s">
        <v>88</v>
      </c>
      <c r="C35" s="28" t="s">
        <v>88</v>
      </c>
      <c r="D35" s="29" t="n">
        <v>290</v>
      </c>
      <c r="E35" s="19" t="s">
        <v>18</v>
      </c>
      <c r="F35" s="20" t="s">
        <v>89</v>
      </c>
      <c r="G35" s="21" t="s">
        <v>20</v>
      </c>
    </row>
    <row r="36" s="23" customFormat="true" ht="38.25" hidden="false" customHeight="false" outlineLevel="0" collapsed="false">
      <c r="A36" s="17" t="n">
        <v>30037</v>
      </c>
      <c r="B36" s="28" t="s">
        <v>90</v>
      </c>
      <c r="C36" s="28" t="s">
        <v>90</v>
      </c>
      <c r="D36" s="29" t="n">
        <v>5</v>
      </c>
      <c r="E36" s="19" t="s">
        <v>18</v>
      </c>
      <c r="F36" s="20" t="s">
        <v>91</v>
      </c>
      <c r="G36" s="21" t="s">
        <v>20</v>
      </c>
    </row>
    <row r="37" s="23" customFormat="true" ht="38.25" hidden="false" customHeight="false" outlineLevel="0" collapsed="false">
      <c r="A37" s="17" t="n">
        <v>30040</v>
      </c>
      <c r="B37" s="28" t="s">
        <v>92</v>
      </c>
      <c r="C37" s="28" t="s">
        <v>92</v>
      </c>
      <c r="D37" s="29" t="n">
        <v>120</v>
      </c>
      <c r="E37" s="19" t="s">
        <v>18</v>
      </c>
      <c r="F37" s="21" t="s">
        <v>93</v>
      </c>
      <c r="G37" s="21" t="s">
        <v>20</v>
      </c>
    </row>
    <row r="38" s="23" customFormat="true" ht="38.25" hidden="false" customHeight="false" outlineLevel="0" collapsed="false">
      <c r="A38" s="17" t="n">
        <v>30050</v>
      </c>
      <c r="B38" s="28" t="s">
        <v>94</v>
      </c>
      <c r="C38" s="28" t="s">
        <v>94</v>
      </c>
      <c r="D38" s="29" t="n">
        <v>150</v>
      </c>
      <c r="E38" s="19" t="s">
        <v>18</v>
      </c>
      <c r="F38" s="20" t="s">
        <v>95</v>
      </c>
      <c r="G38" s="21" t="s">
        <v>20</v>
      </c>
    </row>
    <row r="39" s="23" customFormat="true" ht="38.25" hidden="false" customHeight="false" outlineLevel="0" collapsed="false">
      <c r="A39" s="21" t="n">
        <v>30135</v>
      </c>
      <c r="B39" s="30" t="s">
        <v>96</v>
      </c>
      <c r="C39" s="30" t="s">
        <v>96</v>
      </c>
      <c r="D39" s="31" t="n">
        <v>10</v>
      </c>
      <c r="E39" s="20" t="s">
        <v>97</v>
      </c>
      <c r="F39" s="20" t="s">
        <v>98</v>
      </c>
      <c r="G39" s="21" t="s">
        <v>40</v>
      </c>
    </row>
    <row r="40" s="23" customFormat="true" ht="38.25" hidden="false" customHeight="false" outlineLevel="0" collapsed="false">
      <c r="A40" s="21" t="n">
        <v>30137</v>
      </c>
      <c r="B40" s="28" t="s">
        <v>99</v>
      </c>
      <c r="C40" s="28" t="s">
        <v>99</v>
      </c>
      <c r="D40" s="31" t="n">
        <v>30</v>
      </c>
      <c r="E40" s="20" t="s">
        <v>100</v>
      </c>
      <c r="F40" s="20" t="s">
        <v>101</v>
      </c>
      <c r="G40" s="21" t="s">
        <v>20</v>
      </c>
    </row>
    <row r="41" s="23" customFormat="true" ht="38.25" hidden="false" customHeight="false" outlineLevel="0" collapsed="false">
      <c r="A41" s="21" t="n">
        <v>30144</v>
      </c>
      <c r="B41" s="28" t="s">
        <v>102</v>
      </c>
      <c r="C41" s="28" t="s">
        <v>102</v>
      </c>
      <c r="D41" s="31" t="n">
        <v>5</v>
      </c>
      <c r="E41" s="20" t="s">
        <v>103</v>
      </c>
      <c r="F41" s="20" t="s">
        <v>104</v>
      </c>
      <c r="G41" s="21" t="s">
        <v>20</v>
      </c>
    </row>
    <row r="42" s="23" customFormat="true" ht="51" hidden="false" customHeight="false" outlineLevel="0" collapsed="false">
      <c r="A42" s="17" t="n">
        <v>30150</v>
      </c>
      <c r="B42" s="28" t="s">
        <v>105</v>
      </c>
      <c r="C42" s="28" t="s">
        <v>105</v>
      </c>
      <c r="D42" s="29" t="n">
        <v>5</v>
      </c>
      <c r="E42" s="19" t="s">
        <v>18</v>
      </c>
      <c r="F42" s="20" t="s">
        <v>106</v>
      </c>
      <c r="G42" s="21" t="s">
        <v>20</v>
      </c>
    </row>
    <row r="43" s="23" customFormat="true" ht="38.25" hidden="false" customHeight="false" outlineLevel="0" collapsed="false">
      <c r="A43" s="21" t="n">
        <v>30190</v>
      </c>
      <c r="B43" s="30" t="s">
        <v>107</v>
      </c>
      <c r="C43" s="30" t="s">
        <v>107</v>
      </c>
      <c r="D43" s="31" t="n">
        <v>10</v>
      </c>
      <c r="E43" s="19" t="s">
        <v>18</v>
      </c>
      <c r="F43" s="20" t="s">
        <v>108</v>
      </c>
      <c r="G43" s="21" t="s">
        <v>20</v>
      </c>
    </row>
    <row r="44" s="23" customFormat="true" ht="51" hidden="false" customHeight="false" outlineLevel="0" collapsed="false">
      <c r="A44" s="17" t="n">
        <v>30231</v>
      </c>
      <c r="B44" s="32" t="s">
        <v>109</v>
      </c>
      <c r="C44" s="32" t="s">
        <v>109</v>
      </c>
      <c r="D44" s="21" t="n">
        <v>5</v>
      </c>
      <c r="E44" s="19" t="s">
        <v>18</v>
      </c>
      <c r="F44" s="20" t="s">
        <v>110</v>
      </c>
      <c r="G44" s="21" t="s">
        <v>20</v>
      </c>
    </row>
    <row r="45" s="23" customFormat="true" ht="25.5" hidden="false" customHeight="false" outlineLevel="0" collapsed="false">
      <c r="A45" s="17" t="n">
        <v>30232</v>
      </c>
      <c r="B45" s="32" t="s">
        <v>111</v>
      </c>
      <c r="C45" s="32" t="s">
        <v>111</v>
      </c>
      <c r="D45" s="21" t="n">
        <v>5</v>
      </c>
      <c r="E45" s="19" t="s">
        <v>18</v>
      </c>
      <c r="F45" s="20" t="s">
        <v>112</v>
      </c>
      <c r="G45" s="21" t="s">
        <v>20</v>
      </c>
    </row>
    <row r="46" s="23" customFormat="true" ht="25.5" hidden="false" customHeight="false" outlineLevel="0" collapsed="false">
      <c r="A46" s="17" t="n">
        <v>30233</v>
      </c>
      <c r="B46" s="18" t="s">
        <v>113</v>
      </c>
      <c r="C46" s="18" t="s">
        <v>113</v>
      </c>
      <c r="D46" s="21" t="n">
        <v>5</v>
      </c>
      <c r="E46" s="19" t="s">
        <v>18</v>
      </c>
      <c r="F46" s="20" t="s">
        <v>114</v>
      </c>
      <c r="G46" s="21" t="s">
        <v>20</v>
      </c>
    </row>
    <row r="47" s="23" customFormat="true" ht="38.25" hidden="false" customHeight="false" outlineLevel="0" collapsed="false">
      <c r="A47" s="17" t="n">
        <v>30234</v>
      </c>
      <c r="B47" s="32" t="s">
        <v>115</v>
      </c>
      <c r="C47" s="32" t="s">
        <v>115</v>
      </c>
      <c r="D47" s="21" t="n">
        <v>5</v>
      </c>
      <c r="E47" s="19" t="s">
        <v>18</v>
      </c>
      <c r="F47" s="20" t="s">
        <v>116</v>
      </c>
      <c r="G47" s="21" t="s">
        <v>20</v>
      </c>
    </row>
    <row r="48" s="23" customFormat="true" ht="38.25" hidden="false" customHeight="false" outlineLevel="0" collapsed="false">
      <c r="A48" s="17" t="n">
        <v>30236</v>
      </c>
      <c r="B48" s="18" t="s">
        <v>117</v>
      </c>
      <c r="C48" s="18" t="s">
        <v>117</v>
      </c>
      <c r="D48" s="21" t="n">
        <v>20</v>
      </c>
      <c r="E48" s="19" t="s">
        <v>18</v>
      </c>
      <c r="F48" s="20" t="s">
        <v>118</v>
      </c>
      <c r="G48" s="21" t="s">
        <v>20</v>
      </c>
    </row>
    <row r="49" s="23" customFormat="true" ht="38.25" hidden="false" customHeight="false" outlineLevel="0" collapsed="false">
      <c r="A49" s="17" t="n">
        <v>30237</v>
      </c>
      <c r="B49" s="18" t="s">
        <v>119</v>
      </c>
      <c r="C49" s="18" t="s">
        <v>119</v>
      </c>
      <c r="D49" s="21" t="n">
        <v>10</v>
      </c>
      <c r="E49" s="19" t="s">
        <v>18</v>
      </c>
      <c r="F49" s="20" t="s">
        <v>120</v>
      </c>
      <c r="G49" s="21" t="s">
        <v>20</v>
      </c>
    </row>
    <row r="50" s="23" customFormat="true" ht="38.25" hidden="false" customHeight="false" outlineLevel="0" collapsed="false">
      <c r="A50" s="17" t="n">
        <v>30238</v>
      </c>
      <c r="B50" s="18" t="s">
        <v>121</v>
      </c>
      <c r="C50" s="18" t="s">
        <v>121</v>
      </c>
      <c r="D50" s="21" t="n">
        <v>5</v>
      </c>
      <c r="E50" s="19" t="s">
        <v>18</v>
      </c>
      <c r="F50" s="20" t="s">
        <v>122</v>
      </c>
      <c r="G50" s="21" t="s">
        <v>20</v>
      </c>
    </row>
    <row r="51" s="23" customFormat="true" ht="38.25" hidden="false" customHeight="false" outlineLevel="0" collapsed="false">
      <c r="A51" s="17" t="n">
        <v>30239</v>
      </c>
      <c r="B51" s="18" t="s">
        <v>123</v>
      </c>
      <c r="C51" s="18" t="s">
        <v>123</v>
      </c>
      <c r="D51" s="21" t="n">
        <v>40</v>
      </c>
      <c r="E51" s="19" t="s">
        <v>18</v>
      </c>
      <c r="F51" s="20" t="s">
        <v>124</v>
      </c>
      <c r="G51" s="21" t="s">
        <v>20</v>
      </c>
    </row>
    <row r="52" s="23" customFormat="true" ht="38.25" hidden="false" customHeight="false" outlineLevel="0" collapsed="false">
      <c r="A52" s="17" t="n">
        <v>30240</v>
      </c>
      <c r="B52" s="18" t="s">
        <v>125</v>
      </c>
      <c r="C52" s="18" t="s">
        <v>125</v>
      </c>
      <c r="D52" s="21" t="n">
        <v>5</v>
      </c>
      <c r="E52" s="19" t="s">
        <v>18</v>
      </c>
      <c r="F52" s="20" t="s">
        <v>126</v>
      </c>
      <c r="G52" s="21" t="s">
        <v>20</v>
      </c>
    </row>
    <row r="53" s="23" customFormat="true" ht="38.25" hidden="false" customHeight="false" outlineLevel="0" collapsed="false">
      <c r="A53" s="17" t="n">
        <v>30241</v>
      </c>
      <c r="B53" s="18" t="s">
        <v>127</v>
      </c>
      <c r="C53" s="18" t="s">
        <v>127</v>
      </c>
      <c r="D53" s="21" t="n">
        <v>100</v>
      </c>
      <c r="E53" s="19" t="s">
        <v>18</v>
      </c>
      <c r="F53" s="20" t="s">
        <v>128</v>
      </c>
      <c r="G53" s="21" t="s">
        <v>20</v>
      </c>
    </row>
    <row r="54" s="23" customFormat="true" ht="51" hidden="false" customHeight="false" outlineLevel="0" collapsed="false">
      <c r="A54" s="17" t="n">
        <v>30242</v>
      </c>
      <c r="B54" s="18" t="s">
        <v>129</v>
      </c>
      <c r="C54" s="18" t="s">
        <v>129</v>
      </c>
      <c r="D54" s="21" t="n">
        <v>5</v>
      </c>
      <c r="E54" s="19" t="s">
        <v>18</v>
      </c>
      <c r="F54" s="20" t="s">
        <v>130</v>
      </c>
      <c r="G54" s="21" t="s">
        <v>20</v>
      </c>
    </row>
    <row r="55" s="23" customFormat="true" ht="51" hidden="false" customHeight="false" outlineLevel="0" collapsed="false">
      <c r="A55" s="17" t="n">
        <v>30243</v>
      </c>
      <c r="B55" s="18" t="s">
        <v>131</v>
      </c>
      <c r="C55" s="18" t="s">
        <v>131</v>
      </c>
      <c r="D55" s="21" t="n">
        <v>5</v>
      </c>
      <c r="E55" s="19" t="s">
        <v>18</v>
      </c>
      <c r="F55" s="20" t="s">
        <v>132</v>
      </c>
      <c r="G55" s="21" t="s">
        <v>20</v>
      </c>
    </row>
    <row r="56" s="23" customFormat="true" ht="51" hidden="false" customHeight="false" outlineLevel="0" collapsed="false">
      <c r="A56" s="17" t="n">
        <v>30244</v>
      </c>
      <c r="B56" s="18" t="s">
        <v>133</v>
      </c>
      <c r="C56" s="18" t="s">
        <v>133</v>
      </c>
      <c r="D56" s="21" t="n">
        <v>5</v>
      </c>
      <c r="E56" s="19" t="s">
        <v>18</v>
      </c>
      <c r="F56" s="20" t="s">
        <v>134</v>
      </c>
      <c r="G56" s="21" t="s">
        <v>20</v>
      </c>
    </row>
    <row r="57" s="23" customFormat="true" ht="38.25" hidden="false" customHeight="false" outlineLevel="0" collapsed="false">
      <c r="A57" s="17" t="n">
        <v>30251</v>
      </c>
      <c r="B57" s="28" t="s">
        <v>135</v>
      </c>
      <c r="C57" s="28" t="s">
        <v>135</v>
      </c>
      <c r="D57" s="29" t="n">
        <v>20</v>
      </c>
      <c r="E57" s="19" t="s">
        <v>18</v>
      </c>
      <c r="F57" s="20" t="s">
        <v>136</v>
      </c>
      <c r="G57" s="21" t="s">
        <v>20</v>
      </c>
    </row>
    <row r="58" s="23" customFormat="true" ht="51" hidden="false" customHeight="false" outlineLevel="0" collapsed="false">
      <c r="A58" s="17" t="n">
        <v>30260</v>
      </c>
      <c r="B58" s="28" t="s">
        <v>137</v>
      </c>
      <c r="C58" s="28" t="s">
        <v>137</v>
      </c>
      <c r="D58" s="29" t="n">
        <v>10</v>
      </c>
      <c r="E58" s="19" t="s">
        <v>18</v>
      </c>
      <c r="F58" s="20" t="s">
        <v>138</v>
      </c>
      <c r="G58" s="21" t="s">
        <v>20</v>
      </c>
    </row>
    <row r="59" s="23" customFormat="true" ht="38.25" hidden="false" customHeight="false" outlineLevel="0" collapsed="false">
      <c r="A59" s="17" t="n">
        <v>30290</v>
      </c>
      <c r="B59" s="28" t="s">
        <v>139</v>
      </c>
      <c r="C59" s="28" t="s">
        <v>139</v>
      </c>
      <c r="D59" s="29" t="n">
        <v>10</v>
      </c>
      <c r="E59" s="19" t="s">
        <v>18</v>
      </c>
      <c r="F59" s="20" t="s">
        <v>140</v>
      </c>
      <c r="G59" s="21" t="s">
        <v>20</v>
      </c>
    </row>
    <row r="60" s="23" customFormat="true" ht="38.25" hidden="false" customHeight="false" outlineLevel="0" collapsed="false">
      <c r="A60" s="17" t="n">
        <v>30295</v>
      </c>
      <c r="B60" s="30" t="s">
        <v>141</v>
      </c>
      <c r="C60" s="30" t="s">
        <v>141</v>
      </c>
      <c r="D60" s="29" t="n">
        <v>100</v>
      </c>
      <c r="E60" s="19" t="s">
        <v>18</v>
      </c>
      <c r="F60" s="20" t="s">
        <v>142</v>
      </c>
      <c r="G60" s="21" t="s">
        <v>20</v>
      </c>
    </row>
    <row r="61" s="23" customFormat="true" ht="51" hidden="false" customHeight="false" outlineLevel="0" collapsed="false">
      <c r="A61" s="17" t="n">
        <v>30300</v>
      </c>
      <c r="B61" s="30" t="s">
        <v>143</v>
      </c>
      <c r="C61" s="30" t="s">
        <v>143</v>
      </c>
      <c r="D61" s="29" t="n">
        <v>280</v>
      </c>
      <c r="E61" s="19" t="s">
        <v>18</v>
      </c>
      <c r="F61" s="20" t="s">
        <v>144</v>
      </c>
      <c r="G61" s="21" t="s">
        <v>20</v>
      </c>
    </row>
    <row r="62" s="22" customFormat="true" ht="38.25" hidden="false" customHeight="false" outlineLevel="0" collapsed="false">
      <c r="A62" s="17" t="n">
        <v>30310</v>
      </c>
      <c r="B62" s="28" t="s">
        <v>145</v>
      </c>
      <c r="C62" s="28" t="s">
        <v>145</v>
      </c>
      <c r="D62" s="29" t="n">
        <v>700</v>
      </c>
      <c r="E62" s="19" t="s">
        <v>18</v>
      </c>
      <c r="F62" s="20" t="s">
        <v>146</v>
      </c>
      <c r="G62" s="21" t="s">
        <v>20</v>
      </c>
    </row>
    <row r="63" s="23" customFormat="true" ht="38.25" hidden="false" customHeight="false" outlineLevel="0" collapsed="false">
      <c r="A63" s="17" t="n">
        <v>30351</v>
      </c>
      <c r="B63" s="28" t="s">
        <v>147</v>
      </c>
      <c r="C63" s="28" t="s">
        <v>147</v>
      </c>
      <c r="D63" s="29" t="n">
        <v>200</v>
      </c>
      <c r="E63" s="19" t="s">
        <v>18</v>
      </c>
      <c r="F63" s="20" t="s">
        <v>148</v>
      </c>
      <c r="G63" s="21" t="s">
        <v>40</v>
      </c>
    </row>
    <row r="64" s="23" customFormat="true" ht="38.25" hidden="false" customHeight="false" outlineLevel="0" collapsed="false">
      <c r="A64" s="17" t="n">
        <v>30352</v>
      </c>
      <c r="B64" s="28" t="s">
        <v>149</v>
      </c>
      <c r="C64" s="28" t="s">
        <v>149</v>
      </c>
      <c r="D64" s="29" t="n">
        <v>240</v>
      </c>
      <c r="E64" s="19" t="s">
        <v>18</v>
      </c>
      <c r="F64" s="20" t="s">
        <v>150</v>
      </c>
      <c r="G64" s="21" t="s">
        <v>40</v>
      </c>
    </row>
    <row r="65" s="23" customFormat="true" ht="51" hidden="false" customHeight="false" outlineLevel="0" collapsed="false">
      <c r="A65" s="17" t="n">
        <v>30353</v>
      </c>
      <c r="B65" s="28" t="s">
        <v>151</v>
      </c>
      <c r="C65" s="28" t="s">
        <v>151</v>
      </c>
      <c r="D65" s="29" t="n">
        <v>480</v>
      </c>
      <c r="E65" s="19" t="s">
        <v>18</v>
      </c>
      <c r="F65" s="20" t="s">
        <v>152</v>
      </c>
      <c r="G65" s="21" t="s">
        <v>40</v>
      </c>
    </row>
    <row r="66" s="23" customFormat="true" ht="51" hidden="false" customHeight="false" outlineLevel="0" collapsed="false">
      <c r="A66" s="17" t="n">
        <v>30354</v>
      </c>
      <c r="B66" s="28" t="s">
        <v>153</v>
      </c>
      <c r="C66" s="28" t="s">
        <v>153</v>
      </c>
      <c r="D66" s="29" t="n">
        <v>1220</v>
      </c>
      <c r="E66" s="19" t="s">
        <v>18</v>
      </c>
      <c r="F66" s="20" t="s">
        <v>154</v>
      </c>
      <c r="G66" s="21" t="s">
        <v>40</v>
      </c>
    </row>
    <row r="67" s="23" customFormat="true" ht="38.25" hidden="false" customHeight="false" outlineLevel="0" collapsed="false">
      <c r="A67" s="17" t="n">
        <v>30374</v>
      </c>
      <c r="B67" s="28" t="s">
        <v>155</v>
      </c>
      <c r="C67" s="28" t="s">
        <v>155</v>
      </c>
      <c r="D67" s="29" t="n">
        <v>280</v>
      </c>
      <c r="E67" s="19" t="s">
        <v>18</v>
      </c>
      <c r="F67" s="20" t="s">
        <v>156</v>
      </c>
      <c r="G67" s="21" t="s">
        <v>20</v>
      </c>
    </row>
    <row r="68" s="23" customFormat="true" ht="38.25" hidden="false" customHeight="false" outlineLevel="0" collapsed="false">
      <c r="A68" s="17" t="n">
        <v>30410</v>
      </c>
      <c r="B68" s="28" t="s">
        <v>157</v>
      </c>
      <c r="C68" s="28" t="s">
        <v>157</v>
      </c>
      <c r="D68" s="29" t="n">
        <v>10</v>
      </c>
      <c r="E68" s="19" t="s">
        <v>18</v>
      </c>
      <c r="F68" s="20" t="s">
        <v>158</v>
      </c>
      <c r="G68" s="21" t="s">
        <v>20</v>
      </c>
    </row>
    <row r="69" s="23" customFormat="true" ht="38.25" hidden="false" customHeight="false" outlineLevel="0" collapsed="false">
      <c r="A69" s="17" t="n">
        <v>30435</v>
      </c>
      <c r="B69" s="28" t="s">
        <v>159</v>
      </c>
      <c r="C69" s="28" t="s">
        <v>159</v>
      </c>
      <c r="D69" s="29" t="n">
        <v>30</v>
      </c>
      <c r="E69" s="19" t="s">
        <v>18</v>
      </c>
      <c r="F69" s="20" t="s">
        <v>160</v>
      </c>
      <c r="G69" s="21" t="s">
        <v>20</v>
      </c>
    </row>
    <row r="70" s="23" customFormat="true" ht="38.25" hidden="false" customHeight="false" outlineLevel="0" collapsed="false">
      <c r="A70" s="17" t="n">
        <v>30440</v>
      </c>
      <c r="B70" s="28" t="s">
        <v>161</v>
      </c>
      <c r="C70" s="28" t="s">
        <v>161</v>
      </c>
      <c r="D70" s="29" t="n">
        <v>20</v>
      </c>
      <c r="E70" s="19" t="s">
        <v>18</v>
      </c>
      <c r="F70" s="20" t="s">
        <v>162</v>
      </c>
      <c r="G70" s="21" t="s">
        <v>20</v>
      </c>
    </row>
    <row r="71" s="23" customFormat="true" ht="38.25" hidden="false" customHeight="false" outlineLevel="0" collapsed="false">
      <c r="A71" s="17" t="n">
        <v>30500</v>
      </c>
      <c r="B71" s="33" t="s">
        <v>163</v>
      </c>
      <c r="C71" s="33" t="s">
        <v>163</v>
      </c>
      <c r="D71" s="29" t="n">
        <v>40</v>
      </c>
      <c r="E71" s="19" t="s">
        <v>18</v>
      </c>
      <c r="F71" s="34" t="s">
        <v>164</v>
      </c>
      <c r="G71" s="21" t="s">
        <v>20</v>
      </c>
    </row>
    <row r="72" s="23" customFormat="true" ht="25.5" hidden="false" customHeight="false" outlineLevel="0" collapsed="false">
      <c r="A72" s="27" t="n">
        <v>30501</v>
      </c>
      <c r="B72" s="18" t="s">
        <v>165</v>
      </c>
      <c r="C72" s="18" t="s">
        <v>165</v>
      </c>
      <c r="D72" s="29" t="n">
        <v>830</v>
      </c>
      <c r="E72" s="19" t="s">
        <v>18</v>
      </c>
      <c r="F72" s="35" t="s">
        <v>166</v>
      </c>
      <c r="G72" s="21" t="s">
        <v>20</v>
      </c>
    </row>
    <row r="73" s="23" customFormat="true" ht="25.5" hidden="false" customHeight="false" outlineLevel="0" collapsed="false">
      <c r="A73" s="27" t="n">
        <v>30502</v>
      </c>
      <c r="B73" s="18" t="s">
        <v>167</v>
      </c>
      <c r="C73" s="18" t="s">
        <v>167</v>
      </c>
      <c r="D73" s="29" t="n">
        <v>370</v>
      </c>
      <c r="E73" s="19" t="s">
        <v>18</v>
      </c>
      <c r="F73" s="35" t="s">
        <v>168</v>
      </c>
      <c r="G73" s="21" t="s">
        <v>20</v>
      </c>
    </row>
    <row r="74" s="23" customFormat="true" ht="25.5" hidden="false" customHeight="false" outlineLevel="0" collapsed="false">
      <c r="A74" s="27" t="n">
        <v>30503</v>
      </c>
      <c r="B74" s="18" t="s">
        <v>169</v>
      </c>
      <c r="C74" s="18" t="s">
        <v>169</v>
      </c>
      <c r="D74" s="29" t="n">
        <v>60</v>
      </c>
      <c r="E74" s="19" t="s">
        <v>18</v>
      </c>
      <c r="F74" s="35" t="s">
        <v>170</v>
      </c>
      <c r="G74" s="21" t="s">
        <v>20</v>
      </c>
    </row>
    <row r="75" s="23" customFormat="true" ht="38.25" hidden="false" customHeight="false" outlineLevel="0" collapsed="false">
      <c r="A75" s="17" t="n">
        <v>30505</v>
      </c>
      <c r="B75" s="33" t="s">
        <v>171</v>
      </c>
      <c r="C75" s="33" t="s">
        <v>171</v>
      </c>
      <c r="D75" s="29" t="n">
        <v>350</v>
      </c>
      <c r="E75" s="19" t="s">
        <v>18</v>
      </c>
      <c r="F75" s="35" t="s">
        <v>172</v>
      </c>
      <c r="G75" s="21" t="s">
        <v>20</v>
      </c>
    </row>
    <row r="76" s="23" customFormat="true" ht="38.25" hidden="false" customHeight="false" outlineLevel="0" collapsed="false">
      <c r="A76" s="17" t="n">
        <v>30506</v>
      </c>
      <c r="B76" s="33" t="s">
        <v>173</v>
      </c>
      <c r="C76" s="33" t="s">
        <v>173</v>
      </c>
      <c r="D76" s="29" t="n">
        <v>570</v>
      </c>
      <c r="E76" s="19" t="s">
        <v>18</v>
      </c>
      <c r="F76" s="35" t="s">
        <v>174</v>
      </c>
      <c r="G76" s="21" t="s">
        <v>20</v>
      </c>
    </row>
    <row r="77" s="23" customFormat="true" ht="38.25" hidden="false" customHeight="false" outlineLevel="0" collapsed="false">
      <c r="A77" s="17" t="n">
        <v>30507</v>
      </c>
      <c r="B77" s="33" t="s">
        <v>175</v>
      </c>
      <c r="C77" s="33" t="s">
        <v>175</v>
      </c>
      <c r="D77" s="29" t="n">
        <v>590</v>
      </c>
      <c r="E77" s="19" t="s">
        <v>18</v>
      </c>
      <c r="F77" s="35" t="s">
        <v>176</v>
      </c>
      <c r="G77" s="21" t="s">
        <v>20</v>
      </c>
    </row>
    <row r="78" s="23" customFormat="true" ht="38.25" hidden="false" customHeight="false" outlineLevel="0" collapsed="false">
      <c r="A78" s="17" t="n">
        <v>30508</v>
      </c>
      <c r="B78" s="33" t="s">
        <v>177</v>
      </c>
      <c r="C78" s="33" t="s">
        <v>177</v>
      </c>
      <c r="D78" s="29" t="n">
        <v>430</v>
      </c>
      <c r="E78" s="19" t="s">
        <v>18</v>
      </c>
      <c r="F78" s="35" t="s">
        <v>178</v>
      </c>
      <c r="G78" s="21" t="s">
        <v>20</v>
      </c>
    </row>
    <row r="79" s="23" customFormat="true" ht="38.25" hidden="false" customHeight="false" outlineLevel="0" collapsed="false">
      <c r="A79" s="27" t="n">
        <v>30509</v>
      </c>
      <c r="B79" s="18" t="s">
        <v>179</v>
      </c>
      <c r="C79" s="18" t="s">
        <v>179</v>
      </c>
      <c r="D79" s="29" t="n">
        <v>110</v>
      </c>
      <c r="E79" s="19" t="s">
        <v>18</v>
      </c>
      <c r="F79" s="35" t="s">
        <v>180</v>
      </c>
      <c r="G79" s="21" t="s">
        <v>20</v>
      </c>
    </row>
    <row r="80" s="23" customFormat="true" ht="51" hidden="false" customHeight="false" outlineLevel="0" collapsed="false">
      <c r="A80" s="17" t="n">
        <v>30520</v>
      </c>
      <c r="B80" s="33" t="s">
        <v>181</v>
      </c>
      <c r="C80" s="33" t="s">
        <v>181</v>
      </c>
      <c r="D80" s="29" t="n">
        <v>50</v>
      </c>
      <c r="E80" s="19" t="s">
        <v>18</v>
      </c>
      <c r="F80" s="35" t="s">
        <v>182</v>
      </c>
      <c r="G80" s="21" t="s">
        <v>20</v>
      </c>
    </row>
    <row r="81" s="23" customFormat="true" ht="51" hidden="false" customHeight="false" outlineLevel="0" collapsed="false">
      <c r="A81" s="17" t="n">
        <v>30530</v>
      </c>
      <c r="B81" s="33" t="s">
        <v>183</v>
      </c>
      <c r="C81" s="33" t="s">
        <v>183</v>
      </c>
      <c r="D81" s="29" t="n">
        <v>50</v>
      </c>
      <c r="E81" s="19" t="s">
        <v>18</v>
      </c>
      <c r="F81" s="35" t="s">
        <v>184</v>
      </c>
      <c r="G81" s="21" t="s">
        <v>20</v>
      </c>
    </row>
    <row r="82" s="23" customFormat="true" ht="51" hidden="false" customHeight="false" outlineLevel="0" collapsed="false">
      <c r="A82" s="17" t="n">
        <v>30540</v>
      </c>
      <c r="B82" s="33" t="s">
        <v>185</v>
      </c>
      <c r="C82" s="33" t="s">
        <v>185</v>
      </c>
      <c r="D82" s="29" t="n">
        <v>60</v>
      </c>
      <c r="E82" s="19" t="s">
        <v>18</v>
      </c>
      <c r="F82" s="35" t="s">
        <v>186</v>
      </c>
      <c r="G82" s="21" t="s">
        <v>20</v>
      </c>
    </row>
    <row r="83" s="23" customFormat="true" ht="51" hidden="false" customHeight="false" outlineLevel="0" collapsed="false">
      <c r="A83" s="17" t="n">
        <v>30555</v>
      </c>
      <c r="B83" s="33" t="s">
        <v>187</v>
      </c>
      <c r="C83" s="33" t="s">
        <v>187</v>
      </c>
      <c r="D83" s="29" t="n">
        <v>10</v>
      </c>
      <c r="E83" s="19" t="s">
        <v>188</v>
      </c>
      <c r="F83" s="35" t="s">
        <v>189</v>
      </c>
      <c r="G83" s="21" t="s">
        <v>20</v>
      </c>
    </row>
    <row r="84" s="23" customFormat="true" ht="51" hidden="false" customHeight="false" outlineLevel="0" collapsed="false">
      <c r="A84" s="17" t="n">
        <v>30591</v>
      </c>
      <c r="B84" s="33" t="s">
        <v>190</v>
      </c>
      <c r="C84" s="33" t="s">
        <v>190</v>
      </c>
      <c r="D84" s="29" t="n">
        <v>20</v>
      </c>
      <c r="E84" s="19" t="s">
        <v>191</v>
      </c>
      <c r="F84" s="19" t="s">
        <v>192</v>
      </c>
      <c r="G84" s="21" t="s">
        <v>20</v>
      </c>
    </row>
    <row r="85" s="23" customFormat="true" ht="38.25" hidden="false" customHeight="false" outlineLevel="0" collapsed="false">
      <c r="A85" s="17" t="n">
        <v>30600</v>
      </c>
      <c r="B85" s="18" t="s">
        <v>193</v>
      </c>
      <c r="C85" s="18" t="s">
        <v>193</v>
      </c>
      <c r="D85" s="29" t="n">
        <v>140</v>
      </c>
      <c r="E85" s="19" t="s">
        <v>18</v>
      </c>
      <c r="F85" s="35" t="s">
        <v>194</v>
      </c>
      <c r="G85" s="21" t="s">
        <v>20</v>
      </c>
    </row>
    <row r="86" s="23" customFormat="true" ht="38.25" hidden="false" customHeight="false" outlineLevel="0" collapsed="false">
      <c r="A86" s="27" t="n">
        <v>30618</v>
      </c>
      <c r="B86" s="18" t="s">
        <v>195</v>
      </c>
      <c r="C86" s="18" t="s">
        <v>195</v>
      </c>
      <c r="D86" s="29" t="n">
        <v>30</v>
      </c>
      <c r="E86" s="19" t="s">
        <v>18</v>
      </c>
      <c r="F86" s="35" t="s">
        <v>196</v>
      </c>
      <c r="G86" s="21" t="s">
        <v>20</v>
      </c>
    </row>
    <row r="87" s="23" customFormat="true" ht="38.25" hidden="false" customHeight="false" outlineLevel="0" collapsed="false">
      <c r="A87" s="27" t="n">
        <v>30619</v>
      </c>
      <c r="B87" s="18" t="s">
        <v>197</v>
      </c>
      <c r="C87" s="18" t="s">
        <v>197</v>
      </c>
      <c r="D87" s="29" t="n">
        <v>30</v>
      </c>
      <c r="E87" s="19" t="s">
        <v>18</v>
      </c>
      <c r="F87" s="35" t="s">
        <v>198</v>
      </c>
      <c r="G87" s="21" t="s">
        <v>20</v>
      </c>
    </row>
    <row r="88" s="23" customFormat="true" ht="38.25" hidden="false" customHeight="false" outlineLevel="0" collapsed="false">
      <c r="A88" s="27" t="n">
        <v>30620</v>
      </c>
      <c r="B88" s="18" t="s">
        <v>199</v>
      </c>
      <c r="C88" s="18" t="s">
        <v>199</v>
      </c>
      <c r="D88" s="29" t="n">
        <v>250</v>
      </c>
      <c r="E88" s="19" t="s">
        <v>18</v>
      </c>
      <c r="F88" s="35" t="s">
        <v>200</v>
      </c>
      <c r="G88" s="21" t="s">
        <v>20</v>
      </c>
    </row>
    <row r="89" s="23" customFormat="true" ht="25.5" hidden="false" customHeight="false" outlineLevel="0" collapsed="false">
      <c r="A89" s="17" t="n">
        <v>30650</v>
      </c>
      <c r="B89" s="18" t="s">
        <v>201</v>
      </c>
      <c r="C89" s="18" t="s">
        <v>201</v>
      </c>
      <c r="D89" s="29" t="n">
        <v>140</v>
      </c>
      <c r="E89" s="19" t="s">
        <v>18</v>
      </c>
      <c r="F89" s="35" t="s">
        <v>202</v>
      </c>
      <c r="G89" s="21" t="s">
        <v>20</v>
      </c>
    </row>
    <row r="90" s="23" customFormat="true" ht="38.25" hidden="false" customHeight="false" outlineLevel="0" collapsed="false">
      <c r="A90" s="17" t="n">
        <v>30653</v>
      </c>
      <c r="B90" s="18" t="s">
        <v>203</v>
      </c>
      <c r="C90" s="18" t="s">
        <v>203</v>
      </c>
      <c r="D90" s="29" t="n">
        <v>25</v>
      </c>
      <c r="E90" s="19" t="s">
        <v>204</v>
      </c>
      <c r="F90" s="34" t="s">
        <v>205</v>
      </c>
      <c r="G90" s="21" t="s">
        <v>20</v>
      </c>
    </row>
    <row r="91" s="23" customFormat="true" ht="38.25" hidden="false" customHeight="false" outlineLevel="0" collapsed="false">
      <c r="A91" s="17" t="n">
        <v>30683</v>
      </c>
      <c r="B91" s="28" t="s">
        <v>206</v>
      </c>
      <c r="C91" s="28" t="s">
        <v>206</v>
      </c>
      <c r="D91" s="29" t="n">
        <v>70</v>
      </c>
      <c r="E91" s="20" t="s">
        <v>207</v>
      </c>
      <c r="F91" s="20" t="s">
        <v>208</v>
      </c>
      <c r="G91" s="21" t="s">
        <v>40</v>
      </c>
    </row>
    <row r="92" s="23" customFormat="true" ht="25.5" hidden="false" customHeight="false" outlineLevel="0" collapsed="false">
      <c r="A92" s="17" t="n">
        <v>30693</v>
      </c>
      <c r="B92" s="28" t="s">
        <v>209</v>
      </c>
      <c r="C92" s="28" t="s">
        <v>209</v>
      </c>
      <c r="D92" s="29" t="n">
        <v>5</v>
      </c>
      <c r="E92" s="19" t="s">
        <v>210</v>
      </c>
      <c r="F92" s="20" t="s">
        <v>211</v>
      </c>
      <c r="G92" s="21" t="s">
        <v>40</v>
      </c>
    </row>
    <row r="93" s="23" customFormat="true" ht="25.5" hidden="false" customHeight="false" outlineLevel="0" collapsed="false">
      <c r="A93" s="17" t="n">
        <v>30694</v>
      </c>
      <c r="B93" s="28" t="s">
        <v>212</v>
      </c>
      <c r="C93" s="28" t="s">
        <v>212</v>
      </c>
      <c r="D93" s="29" t="n">
        <v>10</v>
      </c>
      <c r="E93" s="19" t="s">
        <v>18</v>
      </c>
      <c r="F93" s="20" t="s">
        <v>213</v>
      </c>
      <c r="G93" s="21" t="s">
        <v>40</v>
      </c>
    </row>
    <row r="94" s="23" customFormat="true" ht="38.25" hidden="false" customHeight="false" outlineLevel="0" collapsed="false">
      <c r="A94" s="21" t="n">
        <v>30875</v>
      </c>
      <c r="B94" s="30" t="s">
        <v>214</v>
      </c>
      <c r="C94" s="30" t="s">
        <v>214</v>
      </c>
      <c r="D94" s="31" t="n">
        <v>10</v>
      </c>
      <c r="E94" s="20" t="s">
        <v>215</v>
      </c>
      <c r="F94" s="20" t="s">
        <v>216</v>
      </c>
      <c r="G94" s="21" t="s">
        <v>40</v>
      </c>
    </row>
    <row r="95" s="23" customFormat="true" ht="25.5" hidden="false" customHeight="false" outlineLevel="0" collapsed="false">
      <c r="A95" s="21" t="n">
        <v>30901</v>
      </c>
      <c r="B95" s="30" t="s">
        <v>217</v>
      </c>
      <c r="C95" s="30" t="s">
        <v>217</v>
      </c>
      <c r="D95" s="31" t="n">
        <v>10</v>
      </c>
      <c r="E95" s="20" t="s">
        <v>218</v>
      </c>
      <c r="F95" s="20" t="s">
        <v>219</v>
      </c>
      <c r="G95" s="21" t="s">
        <v>20</v>
      </c>
    </row>
    <row r="96" s="23" customFormat="true" ht="25.5" hidden="false" customHeight="false" outlineLevel="0" collapsed="false">
      <c r="A96" s="21" t="n">
        <v>30930</v>
      </c>
      <c r="B96" s="30" t="s">
        <v>220</v>
      </c>
      <c r="C96" s="30" t="s">
        <v>220</v>
      </c>
      <c r="D96" s="31" t="n">
        <v>10</v>
      </c>
      <c r="E96" s="20" t="s">
        <v>221</v>
      </c>
      <c r="F96" s="20" t="s">
        <v>222</v>
      </c>
      <c r="G96" s="21" t="s">
        <v>40</v>
      </c>
    </row>
    <row r="97" s="23" customFormat="true" ht="25.5" hidden="false" customHeight="false" outlineLevel="0" collapsed="false">
      <c r="A97" s="17" t="n">
        <v>30936</v>
      </c>
      <c r="B97" s="28" t="s">
        <v>223</v>
      </c>
      <c r="C97" s="28" t="s">
        <v>223</v>
      </c>
      <c r="D97" s="29" t="n">
        <v>3900</v>
      </c>
      <c r="E97" s="19" t="s">
        <v>18</v>
      </c>
      <c r="F97" s="20" t="s">
        <v>224</v>
      </c>
      <c r="G97" s="21" t="s">
        <v>20</v>
      </c>
    </row>
    <row r="98" s="23" customFormat="true" ht="51" hidden="false" customHeight="false" outlineLevel="0" collapsed="false">
      <c r="A98" s="17" t="n">
        <v>30937</v>
      </c>
      <c r="B98" s="28" t="s">
        <v>225</v>
      </c>
      <c r="C98" s="28" t="s">
        <v>225</v>
      </c>
      <c r="D98" s="29" t="n">
        <v>160</v>
      </c>
      <c r="E98" s="19" t="s">
        <v>18</v>
      </c>
      <c r="F98" s="20" t="s">
        <v>226</v>
      </c>
      <c r="G98" s="21" t="s">
        <v>20</v>
      </c>
    </row>
    <row r="99" s="23" customFormat="true" ht="63.75" hidden="false" customHeight="false" outlineLevel="0" collapsed="false">
      <c r="A99" s="21" t="n">
        <v>30951</v>
      </c>
      <c r="B99" s="30" t="s">
        <v>227</v>
      </c>
      <c r="C99" s="30" t="s">
        <v>227</v>
      </c>
      <c r="D99" s="31" t="n">
        <v>25</v>
      </c>
      <c r="E99" s="20" t="s">
        <v>221</v>
      </c>
      <c r="F99" s="20" t="s">
        <v>228</v>
      </c>
      <c r="G99" s="21" t="s">
        <v>40</v>
      </c>
    </row>
    <row r="100" s="23" customFormat="true" ht="63.75" hidden="false" customHeight="false" outlineLevel="0" collapsed="false">
      <c r="A100" s="21" t="n">
        <v>30952</v>
      </c>
      <c r="B100" s="30" t="s">
        <v>229</v>
      </c>
      <c r="C100" s="30" t="s">
        <v>229</v>
      </c>
      <c r="D100" s="31" t="n">
        <v>10</v>
      </c>
      <c r="E100" s="20" t="s">
        <v>215</v>
      </c>
      <c r="F100" s="20" t="s">
        <v>230</v>
      </c>
      <c r="G100" s="21" t="s">
        <v>40</v>
      </c>
    </row>
    <row r="101" s="23" customFormat="true" ht="38.25" hidden="false" customHeight="false" outlineLevel="0" collapsed="false">
      <c r="A101" s="21" t="n">
        <v>30961</v>
      </c>
      <c r="B101" s="30" t="s">
        <v>231</v>
      </c>
      <c r="C101" s="30" t="s">
        <v>231</v>
      </c>
      <c r="D101" s="31" t="n">
        <v>450</v>
      </c>
      <c r="E101" s="20" t="s">
        <v>232</v>
      </c>
      <c r="F101" s="20" t="s">
        <v>233</v>
      </c>
      <c r="G101" s="21" t="s">
        <v>20</v>
      </c>
    </row>
    <row r="102" s="23" customFormat="true" ht="38.25" hidden="false" customHeight="false" outlineLevel="0" collapsed="false">
      <c r="A102" s="21" t="n">
        <v>30981</v>
      </c>
      <c r="B102" s="30" t="s">
        <v>234</v>
      </c>
      <c r="C102" s="30" t="s">
        <v>234</v>
      </c>
      <c r="D102" s="31" t="n">
        <v>90</v>
      </c>
      <c r="E102" s="20" t="s">
        <v>235</v>
      </c>
      <c r="F102" s="20" t="s">
        <v>236</v>
      </c>
      <c r="G102" s="21" t="s">
        <v>20</v>
      </c>
    </row>
    <row r="103" s="23" customFormat="true" ht="38.25" hidden="false" customHeight="false" outlineLevel="0" collapsed="false">
      <c r="A103" s="21" t="n">
        <v>30991</v>
      </c>
      <c r="B103" s="30" t="s">
        <v>237</v>
      </c>
      <c r="C103" s="30" t="s">
        <v>237</v>
      </c>
      <c r="D103" s="31" t="n">
        <v>20</v>
      </c>
      <c r="E103" s="20" t="s">
        <v>235</v>
      </c>
      <c r="F103" s="20" t="s">
        <v>238</v>
      </c>
      <c r="G103" s="21" t="s">
        <v>20</v>
      </c>
    </row>
    <row r="104" s="23" customFormat="true" ht="25.5" hidden="false" customHeight="false" outlineLevel="0" collapsed="false">
      <c r="A104" s="21" t="n">
        <v>31051</v>
      </c>
      <c r="B104" s="30" t="s">
        <v>239</v>
      </c>
      <c r="C104" s="30" t="s">
        <v>239</v>
      </c>
      <c r="D104" s="29" t="n">
        <v>50</v>
      </c>
      <c r="E104" s="19" t="s">
        <v>18</v>
      </c>
      <c r="F104" s="20" t="s">
        <v>240</v>
      </c>
      <c r="G104" s="21" t="s">
        <v>20</v>
      </c>
    </row>
    <row r="105" s="23" customFormat="true" ht="25.5" hidden="false" customHeight="false" outlineLevel="0" collapsed="false">
      <c r="A105" s="21" t="n">
        <v>31053</v>
      </c>
      <c r="B105" s="30" t="s">
        <v>241</v>
      </c>
      <c r="C105" s="30" t="s">
        <v>241</v>
      </c>
      <c r="D105" s="29" t="n">
        <v>60</v>
      </c>
      <c r="E105" s="19" t="s">
        <v>18</v>
      </c>
      <c r="F105" s="20" t="s">
        <v>242</v>
      </c>
      <c r="G105" s="21" t="s">
        <v>20</v>
      </c>
    </row>
    <row r="106" s="23" customFormat="true" ht="25.5" hidden="false" customHeight="false" outlineLevel="0" collapsed="false">
      <c r="A106" s="21" t="n">
        <v>31054</v>
      </c>
      <c r="B106" s="30" t="s">
        <v>243</v>
      </c>
      <c r="C106" s="30" t="s">
        <v>243</v>
      </c>
      <c r="D106" s="31" t="n">
        <v>60</v>
      </c>
      <c r="E106" s="20" t="s">
        <v>244</v>
      </c>
      <c r="F106" s="20" t="s">
        <v>245</v>
      </c>
      <c r="G106" s="21" t="s">
        <v>20</v>
      </c>
    </row>
    <row r="107" s="23" customFormat="true" ht="38.25" hidden="false" customHeight="false" outlineLevel="0" collapsed="false">
      <c r="A107" s="17" t="n">
        <v>31062</v>
      </c>
      <c r="B107" s="28" t="s">
        <v>246</v>
      </c>
      <c r="C107" s="28" t="s">
        <v>246</v>
      </c>
      <c r="D107" s="29" t="n">
        <v>150</v>
      </c>
      <c r="E107" s="19" t="s">
        <v>18</v>
      </c>
      <c r="F107" s="20" t="s">
        <v>247</v>
      </c>
      <c r="G107" s="21" t="s">
        <v>20</v>
      </c>
    </row>
    <row r="108" s="23" customFormat="true" ht="38.25" hidden="false" customHeight="false" outlineLevel="0" collapsed="false">
      <c r="A108" s="17" t="n">
        <v>31064</v>
      </c>
      <c r="B108" s="28" t="s">
        <v>248</v>
      </c>
      <c r="C108" s="28" t="s">
        <v>248</v>
      </c>
      <c r="D108" s="29" t="n">
        <v>20</v>
      </c>
      <c r="E108" s="19" t="s">
        <v>18</v>
      </c>
      <c r="F108" s="20" t="s">
        <v>249</v>
      </c>
      <c r="G108" s="21" t="s">
        <v>20</v>
      </c>
    </row>
    <row r="109" s="23" customFormat="true" ht="38.25" hidden="false" customHeight="false" outlineLevel="0" collapsed="false">
      <c r="A109" s="17" t="n">
        <v>31070</v>
      </c>
      <c r="B109" s="28" t="s">
        <v>250</v>
      </c>
      <c r="C109" s="28" t="s">
        <v>250</v>
      </c>
      <c r="D109" s="29" t="n">
        <v>160</v>
      </c>
      <c r="E109" s="19" t="s">
        <v>18</v>
      </c>
      <c r="F109" s="20" t="s">
        <v>251</v>
      </c>
      <c r="G109" s="21" t="s">
        <v>20</v>
      </c>
    </row>
    <row r="110" s="23" customFormat="true" ht="38.25" hidden="false" customHeight="false" outlineLevel="0" collapsed="false">
      <c r="A110" s="17" t="n">
        <v>31072</v>
      </c>
      <c r="B110" s="28" t="s">
        <v>252</v>
      </c>
      <c r="C110" s="28" t="s">
        <v>252</v>
      </c>
      <c r="D110" s="29" t="n">
        <v>10</v>
      </c>
      <c r="E110" s="19" t="s">
        <v>18</v>
      </c>
      <c r="F110" s="20" t="s">
        <v>253</v>
      </c>
      <c r="G110" s="21" t="s">
        <v>20</v>
      </c>
    </row>
    <row r="111" s="23" customFormat="true" ht="51" hidden="false" customHeight="false" outlineLevel="0" collapsed="false">
      <c r="A111" s="17" t="n">
        <v>31078</v>
      </c>
      <c r="B111" s="28" t="s">
        <v>254</v>
      </c>
      <c r="C111" s="28" t="s">
        <v>254</v>
      </c>
      <c r="D111" s="29" t="n">
        <v>40</v>
      </c>
      <c r="E111" s="19" t="s">
        <v>18</v>
      </c>
      <c r="F111" s="35" t="s">
        <v>255</v>
      </c>
      <c r="G111" s="21" t="s">
        <v>20</v>
      </c>
    </row>
    <row r="112" s="23" customFormat="true" ht="38.25" hidden="false" customHeight="false" outlineLevel="0" collapsed="false">
      <c r="A112" s="17" t="n">
        <v>31087</v>
      </c>
      <c r="B112" s="28" t="s">
        <v>256</v>
      </c>
      <c r="C112" s="28" t="s">
        <v>256</v>
      </c>
      <c r="D112" s="29" t="n">
        <v>90</v>
      </c>
      <c r="E112" s="19" t="s">
        <v>18</v>
      </c>
      <c r="F112" s="20" t="s">
        <v>257</v>
      </c>
      <c r="G112" s="21" t="s">
        <v>20</v>
      </c>
    </row>
    <row r="113" s="23" customFormat="true" ht="38.25" hidden="false" customHeight="false" outlineLevel="0" collapsed="false">
      <c r="A113" s="17" t="n">
        <v>31088</v>
      </c>
      <c r="B113" s="28" t="s">
        <v>258</v>
      </c>
      <c r="C113" s="28" t="s">
        <v>258</v>
      </c>
      <c r="D113" s="29" t="n">
        <v>60</v>
      </c>
      <c r="E113" s="19" t="s">
        <v>18</v>
      </c>
      <c r="F113" s="20" t="s">
        <v>259</v>
      </c>
      <c r="G113" s="21" t="s">
        <v>20</v>
      </c>
    </row>
    <row r="114" s="23" customFormat="true" ht="38.25" hidden="false" customHeight="false" outlineLevel="0" collapsed="false">
      <c r="A114" s="17" t="n">
        <v>31089</v>
      </c>
      <c r="B114" s="28" t="s">
        <v>260</v>
      </c>
      <c r="C114" s="28" t="s">
        <v>260</v>
      </c>
      <c r="D114" s="29" t="n">
        <v>10</v>
      </c>
      <c r="E114" s="19" t="s">
        <v>18</v>
      </c>
      <c r="F114" s="20" t="s">
        <v>261</v>
      </c>
      <c r="G114" s="21" t="s">
        <v>20</v>
      </c>
    </row>
    <row r="115" s="23" customFormat="true" ht="38.25" hidden="false" customHeight="false" outlineLevel="0" collapsed="false">
      <c r="A115" s="17" t="n">
        <v>31097</v>
      </c>
      <c r="B115" s="28" t="s">
        <v>262</v>
      </c>
      <c r="C115" s="28" t="s">
        <v>262</v>
      </c>
      <c r="D115" s="29" t="n">
        <v>1960</v>
      </c>
      <c r="E115" s="19" t="s">
        <v>18</v>
      </c>
      <c r="F115" s="20" t="s">
        <v>263</v>
      </c>
      <c r="G115" s="21" t="s">
        <v>20</v>
      </c>
    </row>
    <row r="116" s="23" customFormat="true" ht="38.25" hidden="false" customHeight="false" outlineLevel="0" collapsed="false">
      <c r="A116" s="21" t="n">
        <v>31125</v>
      </c>
      <c r="B116" s="30" t="s">
        <v>264</v>
      </c>
      <c r="C116" s="30" t="s">
        <v>264</v>
      </c>
      <c r="D116" s="31" t="n">
        <v>190</v>
      </c>
      <c r="E116" s="19" t="s">
        <v>18</v>
      </c>
      <c r="F116" s="20" t="s">
        <v>265</v>
      </c>
      <c r="G116" s="21" t="s">
        <v>40</v>
      </c>
    </row>
    <row r="117" s="23" customFormat="true" ht="38.25" hidden="false" customHeight="false" outlineLevel="0" collapsed="false">
      <c r="A117" s="17" t="n">
        <v>31128</v>
      </c>
      <c r="B117" s="28" t="s">
        <v>266</v>
      </c>
      <c r="C117" s="28" t="s">
        <v>266</v>
      </c>
      <c r="D117" s="29" t="n">
        <v>20</v>
      </c>
      <c r="E117" s="20" t="s">
        <v>267</v>
      </c>
      <c r="F117" s="20" t="s">
        <v>268</v>
      </c>
      <c r="G117" s="21" t="s">
        <v>20</v>
      </c>
    </row>
    <row r="118" s="23" customFormat="true" ht="25.5" hidden="false" customHeight="false" outlineLevel="0" collapsed="false">
      <c r="A118" s="21" t="n">
        <v>31130</v>
      </c>
      <c r="B118" s="30" t="s">
        <v>269</v>
      </c>
      <c r="C118" s="30" t="s">
        <v>269</v>
      </c>
      <c r="D118" s="31" t="n">
        <v>1070</v>
      </c>
      <c r="E118" s="19" t="s">
        <v>18</v>
      </c>
      <c r="F118" s="20" t="s">
        <v>270</v>
      </c>
      <c r="G118" s="21" t="s">
        <v>20</v>
      </c>
    </row>
    <row r="119" s="23" customFormat="true" ht="51" hidden="false" customHeight="false" outlineLevel="0" collapsed="false">
      <c r="A119" s="21" t="n">
        <v>31146</v>
      </c>
      <c r="B119" s="30" t="s">
        <v>271</v>
      </c>
      <c r="C119" s="30" t="s">
        <v>271</v>
      </c>
      <c r="D119" s="31" t="n">
        <v>60</v>
      </c>
      <c r="E119" s="20" t="s">
        <v>272</v>
      </c>
      <c r="F119" s="20" t="s">
        <v>273</v>
      </c>
      <c r="G119" s="21" t="s">
        <v>20</v>
      </c>
    </row>
    <row r="120" s="23" customFormat="true" ht="51" hidden="false" customHeight="false" outlineLevel="0" collapsed="false">
      <c r="A120" s="21" t="n">
        <v>31163</v>
      </c>
      <c r="B120" s="30" t="s">
        <v>274</v>
      </c>
      <c r="C120" s="30" t="s">
        <v>274</v>
      </c>
      <c r="D120" s="31" t="n">
        <v>40</v>
      </c>
      <c r="E120" s="20" t="s">
        <v>215</v>
      </c>
      <c r="F120" s="20" t="s">
        <v>275</v>
      </c>
      <c r="G120" s="21" t="s">
        <v>40</v>
      </c>
    </row>
    <row r="121" s="23" customFormat="true" ht="25.5" hidden="false" customHeight="false" outlineLevel="0" collapsed="false">
      <c r="A121" s="21" t="n">
        <v>31200</v>
      </c>
      <c r="B121" s="30" t="s">
        <v>276</v>
      </c>
      <c r="C121" s="30" t="s">
        <v>276</v>
      </c>
      <c r="D121" s="31" t="n">
        <v>50</v>
      </c>
      <c r="E121" s="19" t="s">
        <v>18</v>
      </c>
      <c r="F121" s="20" t="s">
        <v>277</v>
      </c>
      <c r="G121" s="21" t="s">
        <v>20</v>
      </c>
    </row>
    <row r="122" s="23" customFormat="true" ht="25.5" hidden="false" customHeight="false" outlineLevel="0" collapsed="false">
      <c r="A122" s="17" t="n">
        <v>31201</v>
      </c>
      <c r="B122" s="28" t="s">
        <v>278</v>
      </c>
      <c r="C122" s="28" t="s">
        <v>278</v>
      </c>
      <c r="D122" s="29" t="n">
        <v>100</v>
      </c>
      <c r="E122" s="19" t="s">
        <v>18</v>
      </c>
      <c r="F122" s="20" t="s">
        <v>279</v>
      </c>
      <c r="G122" s="21" t="s">
        <v>20</v>
      </c>
    </row>
    <row r="123" s="23" customFormat="true" ht="25.5" hidden="false" customHeight="false" outlineLevel="0" collapsed="false">
      <c r="A123" s="17" t="n">
        <v>31202</v>
      </c>
      <c r="B123" s="30" t="s">
        <v>280</v>
      </c>
      <c r="C123" s="30" t="s">
        <v>280</v>
      </c>
      <c r="D123" s="29" t="n">
        <v>60</v>
      </c>
      <c r="E123" s="19" t="s">
        <v>18</v>
      </c>
      <c r="F123" s="20" t="s">
        <v>281</v>
      </c>
      <c r="G123" s="21" t="s">
        <v>20</v>
      </c>
    </row>
    <row r="124" s="23" customFormat="true" ht="38.25" hidden="false" customHeight="false" outlineLevel="0" collapsed="false">
      <c r="A124" s="17" t="n">
        <v>31205</v>
      </c>
      <c r="B124" s="28" t="s">
        <v>282</v>
      </c>
      <c r="C124" s="28" t="s">
        <v>282</v>
      </c>
      <c r="D124" s="29" t="n">
        <v>440</v>
      </c>
      <c r="E124" s="19" t="s">
        <v>18</v>
      </c>
      <c r="F124" s="20" t="s">
        <v>283</v>
      </c>
      <c r="G124" s="21" t="s">
        <v>20</v>
      </c>
    </row>
    <row r="125" s="23" customFormat="true" ht="38.25" hidden="false" customHeight="false" outlineLevel="0" collapsed="false">
      <c r="A125" s="17" t="n">
        <v>31211</v>
      </c>
      <c r="B125" s="28" t="s">
        <v>284</v>
      </c>
      <c r="C125" s="28" t="s">
        <v>284</v>
      </c>
      <c r="D125" s="29" t="n">
        <v>40</v>
      </c>
      <c r="E125" s="19" t="s">
        <v>18</v>
      </c>
      <c r="F125" s="19" t="s">
        <v>285</v>
      </c>
      <c r="G125" s="21" t="s">
        <v>40</v>
      </c>
    </row>
    <row r="126" s="23" customFormat="true" ht="38.25" hidden="false" customHeight="false" outlineLevel="0" collapsed="false">
      <c r="A126" s="17" t="n">
        <v>31212</v>
      </c>
      <c r="B126" s="28" t="s">
        <v>286</v>
      </c>
      <c r="C126" s="28" t="s">
        <v>286</v>
      </c>
      <c r="D126" s="29" t="n">
        <v>10</v>
      </c>
      <c r="E126" s="19" t="s">
        <v>18</v>
      </c>
      <c r="F126" s="19" t="s">
        <v>287</v>
      </c>
      <c r="G126" s="21" t="s">
        <v>40</v>
      </c>
    </row>
    <row r="127" s="23" customFormat="true" ht="38.25" hidden="false" customHeight="false" outlineLevel="0" collapsed="false">
      <c r="A127" s="17" t="n">
        <v>31213</v>
      </c>
      <c r="B127" s="28" t="s">
        <v>288</v>
      </c>
      <c r="C127" s="28" t="s">
        <v>288</v>
      </c>
      <c r="D127" s="29" t="n">
        <v>20</v>
      </c>
      <c r="E127" s="19" t="s">
        <v>18</v>
      </c>
      <c r="F127" s="19" t="s">
        <v>289</v>
      </c>
      <c r="G127" s="21" t="s">
        <v>40</v>
      </c>
    </row>
    <row r="128" s="23" customFormat="true" ht="25.5" hidden="false" customHeight="false" outlineLevel="0" collapsed="false">
      <c r="A128" s="17" t="n">
        <v>31223</v>
      </c>
      <c r="B128" s="18" t="s">
        <v>290</v>
      </c>
      <c r="C128" s="18" t="s">
        <v>290</v>
      </c>
      <c r="D128" s="29" t="n">
        <v>5</v>
      </c>
      <c r="E128" s="19" t="s">
        <v>18</v>
      </c>
      <c r="F128" s="20" t="s">
        <v>291</v>
      </c>
      <c r="G128" s="21" t="s">
        <v>20</v>
      </c>
    </row>
    <row r="129" s="23" customFormat="true" ht="38.25" hidden="false" customHeight="false" outlineLevel="0" collapsed="false">
      <c r="A129" s="17" t="n">
        <v>31224</v>
      </c>
      <c r="B129" s="18" t="s">
        <v>292</v>
      </c>
      <c r="C129" s="18" t="s">
        <v>292</v>
      </c>
      <c r="D129" s="29" t="n">
        <v>5</v>
      </c>
      <c r="E129" s="19" t="s">
        <v>293</v>
      </c>
      <c r="F129" s="20" t="s">
        <v>294</v>
      </c>
      <c r="G129" s="21" t="s">
        <v>20</v>
      </c>
    </row>
    <row r="130" s="23" customFormat="true" ht="51" hidden="false" customHeight="false" outlineLevel="0" collapsed="false">
      <c r="A130" s="17" t="n">
        <v>31226</v>
      </c>
      <c r="B130" s="18" t="s">
        <v>295</v>
      </c>
      <c r="C130" s="18" t="s">
        <v>295</v>
      </c>
      <c r="D130" s="29" t="n">
        <v>5</v>
      </c>
      <c r="E130" s="19" t="s">
        <v>18</v>
      </c>
      <c r="F130" s="20" t="s">
        <v>296</v>
      </c>
      <c r="G130" s="21" t="s">
        <v>20</v>
      </c>
    </row>
    <row r="131" s="23" customFormat="true" ht="51" hidden="false" customHeight="false" outlineLevel="0" collapsed="false">
      <c r="A131" s="17" t="n">
        <v>31227</v>
      </c>
      <c r="B131" s="18" t="s">
        <v>297</v>
      </c>
      <c r="C131" s="18" t="s">
        <v>297</v>
      </c>
      <c r="D131" s="29" t="n">
        <v>5</v>
      </c>
      <c r="E131" s="19" t="s">
        <v>18</v>
      </c>
      <c r="F131" s="19" t="s">
        <v>298</v>
      </c>
      <c r="G131" s="21" t="s">
        <v>40</v>
      </c>
    </row>
    <row r="132" s="23" customFormat="true" ht="51" hidden="false" customHeight="false" outlineLevel="0" collapsed="false">
      <c r="A132" s="17" t="n">
        <v>31228</v>
      </c>
      <c r="B132" s="18" t="s">
        <v>299</v>
      </c>
      <c r="C132" s="18" t="s">
        <v>299</v>
      </c>
      <c r="D132" s="29" t="n">
        <v>5</v>
      </c>
      <c r="E132" s="19" t="s">
        <v>18</v>
      </c>
      <c r="F132" s="20" t="s">
        <v>300</v>
      </c>
      <c r="G132" s="21" t="s">
        <v>20</v>
      </c>
    </row>
    <row r="133" s="23" customFormat="true" ht="51" hidden="false" customHeight="false" outlineLevel="0" collapsed="false">
      <c r="A133" s="17" t="n">
        <v>31229</v>
      </c>
      <c r="B133" s="18" t="s">
        <v>301</v>
      </c>
      <c r="C133" s="18" t="s">
        <v>301</v>
      </c>
      <c r="D133" s="29" t="n">
        <v>5</v>
      </c>
      <c r="E133" s="19" t="s">
        <v>18</v>
      </c>
      <c r="F133" s="20" t="s">
        <v>302</v>
      </c>
      <c r="G133" s="21" t="s">
        <v>20</v>
      </c>
    </row>
    <row r="134" s="23" customFormat="true" ht="38.25" hidden="false" customHeight="false" outlineLevel="0" collapsed="false">
      <c r="A134" s="17" t="n">
        <v>31230</v>
      </c>
      <c r="B134" s="18" t="s">
        <v>303</v>
      </c>
      <c r="C134" s="18" t="s">
        <v>303</v>
      </c>
      <c r="D134" s="29" t="n">
        <v>5</v>
      </c>
      <c r="E134" s="19" t="s">
        <v>18</v>
      </c>
      <c r="F134" s="20" t="s">
        <v>304</v>
      </c>
      <c r="G134" s="21" t="s">
        <v>20</v>
      </c>
    </row>
    <row r="135" s="23" customFormat="true" ht="38.25" hidden="false" customHeight="false" outlineLevel="0" collapsed="false">
      <c r="A135" s="17" t="n">
        <v>31231</v>
      </c>
      <c r="B135" s="18" t="s">
        <v>305</v>
      </c>
      <c r="C135" s="18" t="s">
        <v>305</v>
      </c>
      <c r="D135" s="29" t="n">
        <v>5</v>
      </c>
      <c r="E135" s="19" t="s">
        <v>18</v>
      </c>
      <c r="F135" s="20" t="s">
        <v>306</v>
      </c>
      <c r="G135" s="21" t="s">
        <v>20</v>
      </c>
    </row>
    <row r="136" s="23" customFormat="true" ht="38.25" hidden="false" customHeight="false" outlineLevel="0" collapsed="false">
      <c r="A136" s="17" t="n">
        <v>31232</v>
      </c>
      <c r="B136" s="18" t="s">
        <v>307</v>
      </c>
      <c r="C136" s="18" t="s">
        <v>307</v>
      </c>
      <c r="D136" s="29" t="n">
        <v>20</v>
      </c>
      <c r="E136" s="19" t="s">
        <v>308</v>
      </c>
      <c r="F136" s="20" t="s">
        <v>309</v>
      </c>
      <c r="G136" s="21" t="s">
        <v>40</v>
      </c>
    </row>
    <row r="137" s="23" customFormat="true" ht="38.25" hidden="false" customHeight="false" outlineLevel="0" collapsed="false">
      <c r="A137" s="17" t="n">
        <v>31233</v>
      </c>
      <c r="B137" s="18" t="s">
        <v>310</v>
      </c>
      <c r="C137" s="18" t="s">
        <v>310</v>
      </c>
      <c r="D137" s="29" t="n">
        <v>5</v>
      </c>
      <c r="E137" s="19" t="s">
        <v>308</v>
      </c>
      <c r="F137" s="20" t="s">
        <v>311</v>
      </c>
      <c r="G137" s="21" t="s">
        <v>40</v>
      </c>
    </row>
    <row r="138" s="23" customFormat="true" ht="38.25" hidden="false" customHeight="false" outlineLevel="0" collapsed="false">
      <c r="A138" s="17" t="n">
        <v>31234</v>
      </c>
      <c r="B138" s="18" t="s">
        <v>312</v>
      </c>
      <c r="C138" s="18" t="s">
        <v>312</v>
      </c>
      <c r="D138" s="21" t="n">
        <v>60</v>
      </c>
      <c r="E138" s="20" t="s">
        <v>313</v>
      </c>
      <c r="F138" s="20" t="s">
        <v>314</v>
      </c>
      <c r="G138" s="21" t="s">
        <v>40</v>
      </c>
    </row>
    <row r="139" s="23" customFormat="true" ht="51" hidden="false" customHeight="false" outlineLevel="0" collapsed="false">
      <c r="A139" s="17" t="n">
        <v>31304</v>
      </c>
      <c r="B139" s="28" t="s">
        <v>315</v>
      </c>
      <c r="C139" s="28" t="s">
        <v>315</v>
      </c>
      <c r="D139" s="29" t="n">
        <v>60</v>
      </c>
      <c r="E139" s="20" t="s">
        <v>316</v>
      </c>
      <c r="F139" s="20" t="s">
        <v>317</v>
      </c>
      <c r="G139" s="21" t="s">
        <v>20</v>
      </c>
    </row>
    <row r="140" s="23" customFormat="true" ht="38.25" hidden="false" customHeight="false" outlineLevel="0" collapsed="false">
      <c r="A140" s="17" t="n">
        <v>31306</v>
      </c>
      <c r="B140" s="28" t="s">
        <v>318</v>
      </c>
      <c r="C140" s="28" t="s">
        <v>318</v>
      </c>
      <c r="D140" s="29" t="n">
        <v>150</v>
      </c>
      <c r="E140" s="20" t="s">
        <v>319</v>
      </c>
      <c r="F140" s="20" t="s">
        <v>320</v>
      </c>
      <c r="G140" s="21" t="s">
        <v>20</v>
      </c>
    </row>
    <row r="141" s="23" customFormat="true" ht="51" hidden="false" customHeight="false" outlineLevel="0" collapsed="false">
      <c r="A141" s="17" t="n">
        <v>31307</v>
      </c>
      <c r="B141" s="28" t="s">
        <v>321</v>
      </c>
      <c r="C141" s="28" t="s">
        <v>321</v>
      </c>
      <c r="D141" s="29" t="n">
        <v>10</v>
      </c>
      <c r="E141" s="20" t="s">
        <v>319</v>
      </c>
      <c r="F141" s="20" t="s">
        <v>322</v>
      </c>
      <c r="G141" s="21" t="s">
        <v>20</v>
      </c>
    </row>
    <row r="142" s="23" customFormat="true" ht="38.25" hidden="false" customHeight="false" outlineLevel="0" collapsed="false">
      <c r="A142" s="17" t="n">
        <v>31309</v>
      </c>
      <c r="B142" s="28" t="s">
        <v>323</v>
      </c>
      <c r="C142" s="28" t="s">
        <v>323</v>
      </c>
      <c r="D142" s="29" t="n">
        <v>5</v>
      </c>
      <c r="E142" s="20" t="s">
        <v>324</v>
      </c>
      <c r="F142" s="20" t="s">
        <v>325</v>
      </c>
      <c r="G142" s="21" t="s">
        <v>20</v>
      </c>
    </row>
    <row r="143" s="23" customFormat="true" ht="51" hidden="false" customHeight="false" outlineLevel="0" collapsed="false">
      <c r="A143" s="17" t="n">
        <v>31311</v>
      </c>
      <c r="B143" s="28" t="s">
        <v>326</v>
      </c>
      <c r="C143" s="28" t="s">
        <v>326</v>
      </c>
      <c r="D143" s="29" t="n">
        <v>5</v>
      </c>
      <c r="E143" s="20" t="s">
        <v>327</v>
      </c>
      <c r="F143" s="20" t="s">
        <v>328</v>
      </c>
      <c r="G143" s="21" t="s">
        <v>20</v>
      </c>
    </row>
    <row r="144" s="23" customFormat="true" ht="63.75" hidden="false" customHeight="false" outlineLevel="0" collapsed="false">
      <c r="A144" s="17" t="n">
        <v>31319</v>
      </c>
      <c r="B144" s="28" t="s">
        <v>329</v>
      </c>
      <c r="C144" s="28" t="s">
        <v>329</v>
      </c>
      <c r="D144" s="29" t="n">
        <v>130</v>
      </c>
      <c r="E144" s="19" t="s">
        <v>18</v>
      </c>
      <c r="F144" s="20" t="s">
        <v>330</v>
      </c>
      <c r="G144" s="21" t="s">
        <v>20</v>
      </c>
    </row>
    <row r="145" s="23" customFormat="true" ht="25.5" hidden="false" customHeight="false" outlineLevel="0" collapsed="false">
      <c r="A145" s="17" t="n">
        <v>31321</v>
      </c>
      <c r="B145" s="28" t="s">
        <v>331</v>
      </c>
      <c r="C145" s="28" t="s">
        <v>332</v>
      </c>
      <c r="D145" s="29" t="n">
        <v>120</v>
      </c>
      <c r="E145" s="19" t="s">
        <v>18</v>
      </c>
      <c r="F145" s="20" t="s">
        <v>333</v>
      </c>
      <c r="G145" s="21" t="s">
        <v>20</v>
      </c>
    </row>
    <row r="146" s="23" customFormat="true" ht="63.75" hidden="false" customHeight="false" outlineLevel="0" collapsed="false">
      <c r="A146" s="17" t="n">
        <v>31326</v>
      </c>
      <c r="B146" s="28" t="s">
        <v>334</v>
      </c>
      <c r="C146" s="28" t="s">
        <v>334</v>
      </c>
      <c r="D146" s="29" t="n">
        <v>5</v>
      </c>
      <c r="E146" s="19" t="s">
        <v>18</v>
      </c>
      <c r="F146" s="20" t="s">
        <v>335</v>
      </c>
      <c r="G146" s="21" t="s">
        <v>20</v>
      </c>
    </row>
    <row r="147" s="23" customFormat="true" ht="51" hidden="false" customHeight="false" outlineLevel="0" collapsed="false">
      <c r="A147" s="17" t="n">
        <v>31327</v>
      </c>
      <c r="B147" s="28" t="s">
        <v>336</v>
      </c>
      <c r="C147" s="28" t="s">
        <v>336</v>
      </c>
      <c r="D147" s="29" t="n">
        <v>20</v>
      </c>
      <c r="E147" s="19" t="s">
        <v>18</v>
      </c>
      <c r="F147" s="35" t="s">
        <v>337</v>
      </c>
      <c r="G147" s="21" t="s">
        <v>20</v>
      </c>
    </row>
    <row r="148" s="23" customFormat="true" ht="51" hidden="false" customHeight="false" outlineLevel="0" collapsed="false">
      <c r="A148" s="17" t="n">
        <v>31328</v>
      </c>
      <c r="B148" s="28" t="s">
        <v>338</v>
      </c>
      <c r="C148" s="28" t="s">
        <v>338</v>
      </c>
      <c r="D148" s="29" t="n">
        <v>150</v>
      </c>
      <c r="E148" s="19" t="s">
        <v>18</v>
      </c>
      <c r="F148" s="35" t="s">
        <v>339</v>
      </c>
      <c r="G148" s="21" t="s">
        <v>20</v>
      </c>
    </row>
    <row r="149" s="23" customFormat="true" ht="51" hidden="false" customHeight="false" outlineLevel="0" collapsed="false">
      <c r="A149" s="17" t="n">
        <v>31329</v>
      </c>
      <c r="B149" s="28" t="s">
        <v>340</v>
      </c>
      <c r="C149" s="28" t="s">
        <v>340</v>
      </c>
      <c r="D149" s="29" t="n">
        <v>90</v>
      </c>
      <c r="E149" s="19" t="s">
        <v>18</v>
      </c>
      <c r="F149" s="35" t="s">
        <v>341</v>
      </c>
      <c r="G149" s="21" t="s">
        <v>20</v>
      </c>
    </row>
    <row r="150" s="23" customFormat="true" ht="38.25" hidden="false" customHeight="false" outlineLevel="0" collapsed="false">
      <c r="A150" s="17" t="n">
        <v>31340</v>
      </c>
      <c r="B150" s="28" t="s">
        <v>342</v>
      </c>
      <c r="C150" s="28" t="s">
        <v>342</v>
      </c>
      <c r="D150" s="29" t="n">
        <v>110</v>
      </c>
      <c r="E150" s="19" t="s">
        <v>18</v>
      </c>
      <c r="F150" s="20" t="s">
        <v>343</v>
      </c>
      <c r="G150" s="21" t="s">
        <v>20</v>
      </c>
    </row>
    <row r="151" s="23" customFormat="true" ht="38.25" hidden="false" customHeight="false" outlineLevel="0" collapsed="false">
      <c r="A151" s="17" t="n">
        <v>31345</v>
      </c>
      <c r="B151" s="28" t="s">
        <v>344</v>
      </c>
      <c r="C151" s="28" t="s">
        <v>344</v>
      </c>
      <c r="D151" s="29" t="n">
        <v>70</v>
      </c>
      <c r="E151" s="19" t="s">
        <v>18</v>
      </c>
      <c r="F151" s="20" t="s">
        <v>345</v>
      </c>
      <c r="G151" s="21" t="s">
        <v>20</v>
      </c>
    </row>
    <row r="152" s="23" customFormat="true" ht="38.25" hidden="false" customHeight="false" outlineLevel="0" collapsed="false">
      <c r="A152" s="17" t="n">
        <v>31347</v>
      </c>
      <c r="B152" s="28" t="s">
        <v>346</v>
      </c>
      <c r="C152" s="28" t="s">
        <v>346</v>
      </c>
      <c r="D152" s="29" t="n">
        <v>70</v>
      </c>
      <c r="E152" s="19" t="s">
        <v>18</v>
      </c>
      <c r="F152" s="20" t="s">
        <v>347</v>
      </c>
      <c r="G152" s="21" t="s">
        <v>20</v>
      </c>
    </row>
    <row r="153" s="23" customFormat="true" ht="63.75" hidden="false" customHeight="false" outlineLevel="0" collapsed="false">
      <c r="A153" s="17" t="n">
        <v>31350</v>
      </c>
      <c r="B153" s="28" t="s">
        <v>348</v>
      </c>
      <c r="C153" s="28" t="s">
        <v>348</v>
      </c>
      <c r="D153" s="29" t="n">
        <v>210</v>
      </c>
      <c r="E153" s="19" t="s">
        <v>18</v>
      </c>
      <c r="F153" s="20" t="s">
        <v>349</v>
      </c>
      <c r="G153" s="21" t="s">
        <v>20</v>
      </c>
    </row>
    <row r="154" s="23" customFormat="true" ht="63.75" hidden="false" customHeight="false" outlineLevel="0" collapsed="false">
      <c r="A154" s="17" t="n">
        <v>31351</v>
      </c>
      <c r="B154" s="28" t="s">
        <v>350</v>
      </c>
      <c r="C154" s="28" t="s">
        <v>350</v>
      </c>
      <c r="D154" s="29" t="n">
        <v>140</v>
      </c>
      <c r="E154" s="19" t="s">
        <v>18</v>
      </c>
      <c r="F154" s="20" t="s">
        <v>351</v>
      </c>
      <c r="G154" s="21" t="s">
        <v>20</v>
      </c>
    </row>
    <row r="155" s="23" customFormat="true" ht="38.25" hidden="false" customHeight="false" outlineLevel="0" collapsed="false">
      <c r="A155" s="17" t="n">
        <v>31376</v>
      </c>
      <c r="B155" s="28" t="s">
        <v>352</v>
      </c>
      <c r="C155" s="28" t="s">
        <v>352</v>
      </c>
      <c r="D155" s="29" t="n">
        <v>10</v>
      </c>
      <c r="E155" s="19" t="s">
        <v>353</v>
      </c>
      <c r="F155" s="20" t="s">
        <v>354</v>
      </c>
      <c r="G155" s="21" t="s">
        <v>355</v>
      </c>
    </row>
    <row r="156" s="23" customFormat="true" ht="38.25" hidden="false" customHeight="false" outlineLevel="0" collapsed="false">
      <c r="A156" s="17" t="n">
        <v>31389</v>
      </c>
      <c r="B156" s="28" t="s">
        <v>356</v>
      </c>
      <c r="C156" s="28" t="s">
        <v>356</v>
      </c>
      <c r="D156" s="29" t="n">
        <v>5</v>
      </c>
      <c r="E156" s="19" t="s">
        <v>353</v>
      </c>
      <c r="F156" s="20" t="s">
        <v>357</v>
      </c>
      <c r="G156" s="21" t="s">
        <v>355</v>
      </c>
    </row>
    <row r="157" s="23" customFormat="true" ht="38.25" hidden="false" customHeight="false" outlineLevel="0" collapsed="false">
      <c r="A157" s="17" t="n">
        <v>31378</v>
      </c>
      <c r="B157" s="28" t="s">
        <v>358</v>
      </c>
      <c r="C157" s="28" t="s">
        <v>358</v>
      </c>
      <c r="D157" s="29" t="n">
        <v>5</v>
      </c>
      <c r="E157" s="19" t="s">
        <v>359</v>
      </c>
      <c r="F157" s="20" t="s">
        <v>360</v>
      </c>
      <c r="G157" s="21" t="s">
        <v>20</v>
      </c>
    </row>
    <row r="158" s="23" customFormat="true" ht="63.75" hidden="false" customHeight="false" outlineLevel="0" collapsed="false">
      <c r="A158" s="17" t="s">
        <v>361</v>
      </c>
      <c r="B158" s="28" t="s">
        <v>362</v>
      </c>
      <c r="C158" s="28" t="s">
        <v>362</v>
      </c>
      <c r="D158" s="29" t="n">
        <v>25</v>
      </c>
      <c r="E158" s="19" t="s">
        <v>359</v>
      </c>
      <c r="F158" s="20" t="s">
        <v>363</v>
      </c>
      <c r="G158" s="21" t="s">
        <v>355</v>
      </c>
    </row>
    <row r="159" s="23" customFormat="true" ht="76.5" hidden="false" customHeight="false" outlineLevel="0" collapsed="false">
      <c r="A159" s="17" t="s">
        <v>364</v>
      </c>
      <c r="B159" s="28" t="s">
        <v>365</v>
      </c>
      <c r="C159" s="28" t="s">
        <v>365</v>
      </c>
      <c r="D159" s="29" t="n">
        <v>25</v>
      </c>
      <c r="E159" s="19" t="s">
        <v>359</v>
      </c>
      <c r="F159" s="20" t="s">
        <v>366</v>
      </c>
      <c r="G159" s="21" t="s">
        <v>20</v>
      </c>
    </row>
    <row r="160" s="23" customFormat="true" ht="38.25" hidden="false" customHeight="false" outlineLevel="0" collapsed="false">
      <c r="A160" s="17" t="n">
        <v>31408</v>
      </c>
      <c r="B160" s="28" t="s">
        <v>367</v>
      </c>
      <c r="C160" s="28" t="s">
        <v>367</v>
      </c>
      <c r="D160" s="29" t="n">
        <v>110</v>
      </c>
      <c r="E160" s="19" t="s">
        <v>368</v>
      </c>
      <c r="F160" s="20" t="s">
        <v>369</v>
      </c>
      <c r="G160" s="21" t="s">
        <v>20</v>
      </c>
    </row>
    <row r="161" s="23" customFormat="true" ht="25.5" hidden="false" customHeight="false" outlineLevel="0" collapsed="false">
      <c r="A161" s="17" t="s">
        <v>370</v>
      </c>
      <c r="B161" s="28" t="s">
        <v>371</v>
      </c>
      <c r="C161" s="28" t="s">
        <v>371</v>
      </c>
      <c r="D161" s="29" t="n">
        <v>25</v>
      </c>
      <c r="E161" s="19" t="s">
        <v>353</v>
      </c>
      <c r="F161" s="20" t="s">
        <v>372</v>
      </c>
      <c r="G161" s="21" t="s">
        <v>20</v>
      </c>
    </row>
    <row r="162" s="23" customFormat="true" ht="25.5" hidden="false" customHeight="false" outlineLevel="0" collapsed="false">
      <c r="A162" s="17" t="s">
        <v>373</v>
      </c>
      <c r="B162" s="28" t="s">
        <v>374</v>
      </c>
      <c r="C162" s="28" t="s">
        <v>374</v>
      </c>
      <c r="D162" s="29" t="n">
        <v>25</v>
      </c>
      <c r="E162" s="19" t="s">
        <v>353</v>
      </c>
      <c r="F162" s="20" t="s">
        <v>375</v>
      </c>
      <c r="G162" s="21" t="s">
        <v>20</v>
      </c>
    </row>
    <row r="163" s="23" customFormat="true" ht="38.25" hidden="false" customHeight="false" outlineLevel="0" collapsed="false">
      <c r="A163" s="17" t="n">
        <v>31409</v>
      </c>
      <c r="B163" s="18" t="s">
        <v>376</v>
      </c>
      <c r="C163" s="18" t="s">
        <v>376</v>
      </c>
      <c r="D163" s="21" t="n">
        <v>200</v>
      </c>
      <c r="E163" s="20" t="s">
        <v>377</v>
      </c>
      <c r="F163" s="35" t="s">
        <v>378</v>
      </c>
      <c r="G163" s="21" t="s">
        <v>20</v>
      </c>
    </row>
    <row r="164" s="23" customFormat="true" ht="51" hidden="false" customHeight="false" outlineLevel="0" collapsed="false">
      <c r="A164" s="17" t="n">
        <v>31443</v>
      </c>
      <c r="B164" s="28" t="s">
        <v>379</v>
      </c>
      <c r="C164" s="28" t="s">
        <v>379</v>
      </c>
      <c r="D164" s="29" t="n">
        <v>90</v>
      </c>
      <c r="E164" s="20" t="s">
        <v>380</v>
      </c>
      <c r="F164" s="20" t="s">
        <v>381</v>
      </c>
      <c r="G164" s="21" t="s">
        <v>20</v>
      </c>
    </row>
    <row r="165" s="23" customFormat="true" ht="25.5" hidden="false" customHeight="false" outlineLevel="0" collapsed="false">
      <c r="A165" s="17" t="n">
        <v>31459</v>
      </c>
      <c r="B165" s="28" t="s">
        <v>382</v>
      </c>
      <c r="C165" s="28" t="s">
        <v>382</v>
      </c>
      <c r="D165" s="29" t="n">
        <v>25</v>
      </c>
      <c r="E165" s="20" t="s">
        <v>359</v>
      </c>
      <c r="F165" s="20" t="s">
        <v>383</v>
      </c>
      <c r="G165" s="21" t="s">
        <v>40</v>
      </c>
    </row>
    <row r="166" s="23" customFormat="true" ht="38.25" hidden="false" customHeight="false" outlineLevel="0" collapsed="false">
      <c r="A166" s="21" t="n">
        <v>31492</v>
      </c>
      <c r="B166" s="30" t="s">
        <v>384</v>
      </c>
      <c r="C166" s="30" t="s">
        <v>384</v>
      </c>
      <c r="D166" s="31" t="n">
        <v>10</v>
      </c>
      <c r="E166" s="20" t="s">
        <v>385</v>
      </c>
      <c r="F166" s="20" t="s">
        <v>386</v>
      </c>
      <c r="G166" s="21" t="s">
        <v>40</v>
      </c>
    </row>
    <row r="167" s="23" customFormat="true" ht="38.25" hidden="false" customHeight="false" outlineLevel="0" collapsed="false">
      <c r="A167" s="21" t="n">
        <v>31496</v>
      </c>
      <c r="B167" s="30" t="s">
        <v>387</v>
      </c>
      <c r="C167" s="30" t="s">
        <v>387</v>
      </c>
      <c r="D167" s="31" t="n">
        <v>50</v>
      </c>
      <c r="E167" s="20" t="s">
        <v>385</v>
      </c>
      <c r="F167" s="20" t="s">
        <v>388</v>
      </c>
      <c r="G167" s="21" t="s">
        <v>40</v>
      </c>
    </row>
    <row r="168" s="23" customFormat="true" ht="38.25" hidden="false" customHeight="false" outlineLevel="0" collapsed="false">
      <c r="A168" s="21" t="n">
        <v>31498</v>
      </c>
      <c r="B168" s="30" t="s">
        <v>389</v>
      </c>
      <c r="C168" s="30" t="s">
        <v>389</v>
      </c>
      <c r="D168" s="31" t="n">
        <v>5</v>
      </c>
      <c r="E168" s="20" t="s">
        <v>385</v>
      </c>
      <c r="F168" s="20" t="s">
        <v>390</v>
      </c>
      <c r="G168" s="21" t="s">
        <v>40</v>
      </c>
    </row>
    <row r="169" s="23" customFormat="true" ht="38.25" hidden="false" customHeight="false" outlineLevel="0" collapsed="false">
      <c r="A169" s="21" t="n">
        <v>31639</v>
      </c>
      <c r="B169" s="30" t="s">
        <v>391</v>
      </c>
      <c r="C169" s="30" t="s">
        <v>391</v>
      </c>
      <c r="D169" s="31" t="n">
        <v>340</v>
      </c>
      <c r="E169" s="20" t="s">
        <v>385</v>
      </c>
      <c r="F169" s="20" t="s">
        <v>392</v>
      </c>
      <c r="G169" s="21" t="s">
        <v>40</v>
      </c>
    </row>
    <row r="170" s="23" customFormat="true" ht="38.25" hidden="false" customHeight="false" outlineLevel="0" collapsed="false">
      <c r="A170" s="21" t="n">
        <v>31690</v>
      </c>
      <c r="B170" s="30" t="s">
        <v>393</v>
      </c>
      <c r="C170" s="30" t="s">
        <v>393</v>
      </c>
      <c r="D170" s="31" t="n">
        <v>140</v>
      </c>
      <c r="E170" s="20" t="s">
        <v>394</v>
      </c>
      <c r="F170" s="35" t="s">
        <v>395</v>
      </c>
      <c r="G170" s="21" t="s">
        <v>40</v>
      </c>
    </row>
    <row r="171" s="23" customFormat="true" ht="51" hidden="false" customHeight="false" outlineLevel="0" collapsed="false">
      <c r="A171" s="21" t="n">
        <v>31697</v>
      </c>
      <c r="B171" s="30" t="s">
        <v>396</v>
      </c>
      <c r="C171" s="30" t="s">
        <v>396</v>
      </c>
      <c r="D171" s="31" t="n">
        <v>10</v>
      </c>
      <c r="E171" s="20" t="s">
        <v>397</v>
      </c>
      <c r="F171" s="20" t="s">
        <v>398</v>
      </c>
      <c r="G171" s="21" t="s">
        <v>40</v>
      </c>
    </row>
    <row r="172" s="23" customFormat="true" ht="38.25" hidden="false" customHeight="false" outlineLevel="0" collapsed="false">
      <c r="A172" s="21" t="n">
        <v>31711</v>
      </c>
      <c r="B172" s="30" t="s">
        <v>399</v>
      </c>
      <c r="C172" s="30" t="s">
        <v>399</v>
      </c>
      <c r="D172" s="31" t="n">
        <v>20</v>
      </c>
      <c r="E172" s="20" t="s">
        <v>400</v>
      </c>
      <c r="F172" s="20" t="s">
        <v>401</v>
      </c>
      <c r="G172" s="21" t="s">
        <v>40</v>
      </c>
    </row>
    <row r="173" s="23" customFormat="true" ht="38.25" hidden="false" customHeight="false" outlineLevel="0" collapsed="false">
      <c r="A173" s="21" t="n">
        <v>31714</v>
      </c>
      <c r="B173" s="30" t="s">
        <v>402</v>
      </c>
      <c r="C173" s="30" t="s">
        <v>402</v>
      </c>
      <c r="D173" s="31" t="n">
        <v>5</v>
      </c>
      <c r="E173" s="20" t="s">
        <v>394</v>
      </c>
      <c r="F173" s="20" t="s">
        <v>403</v>
      </c>
      <c r="G173" s="21" t="s">
        <v>40</v>
      </c>
    </row>
    <row r="174" s="23" customFormat="true" ht="38.25" hidden="false" customHeight="false" outlineLevel="0" collapsed="false">
      <c r="A174" s="21" t="n">
        <v>31715</v>
      </c>
      <c r="B174" s="30" t="s">
        <v>404</v>
      </c>
      <c r="C174" s="30" t="s">
        <v>404</v>
      </c>
      <c r="D174" s="31" t="n">
        <v>10</v>
      </c>
      <c r="E174" s="20" t="s">
        <v>394</v>
      </c>
      <c r="F174" s="35" t="s">
        <v>405</v>
      </c>
      <c r="G174" s="21" t="s">
        <v>40</v>
      </c>
    </row>
    <row r="175" s="23" customFormat="true" ht="38.25" hidden="false" customHeight="false" outlineLevel="0" collapsed="false">
      <c r="A175" s="21" t="n">
        <v>31718</v>
      </c>
      <c r="B175" s="30" t="s">
        <v>406</v>
      </c>
      <c r="C175" s="30" t="s">
        <v>406</v>
      </c>
      <c r="D175" s="31" t="n">
        <v>240</v>
      </c>
      <c r="E175" s="20" t="s">
        <v>407</v>
      </c>
      <c r="F175" s="20" t="s">
        <v>408</v>
      </c>
      <c r="G175" s="21" t="s">
        <v>40</v>
      </c>
    </row>
    <row r="176" s="23" customFormat="true" ht="38.25" hidden="false" customHeight="false" outlineLevel="0" collapsed="false">
      <c r="A176" s="21" t="n">
        <v>31721</v>
      </c>
      <c r="B176" s="30" t="s">
        <v>409</v>
      </c>
      <c r="C176" s="30" t="s">
        <v>409</v>
      </c>
      <c r="D176" s="31" t="n">
        <v>50</v>
      </c>
      <c r="E176" s="20" t="s">
        <v>394</v>
      </c>
      <c r="F176" s="20" t="s">
        <v>410</v>
      </c>
      <c r="G176" s="21" t="s">
        <v>40</v>
      </c>
    </row>
    <row r="177" s="23" customFormat="true" ht="51" hidden="false" customHeight="false" outlineLevel="0" collapsed="false">
      <c r="A177" s="21" t="n">
        <v>31732</v>
      </c>
      <c r="B177" s="30" t="s">
        <v>411</v>
      </c>
      <c r="C177" s="30" t="s">
        <v>411</v>
      </c>
      <c r="D177" s="31" t="n">
        <v>210</v>
      </c>
      <c r="E177" s="19" t="s">
        <v>18</v>
      </c>
      <c r="F177" s="19" t="s">
        <v>412</v>
      </c>
      <c r="G177" s="21" t="s">
        <v>20</v>
      </c>
    </row>
    <row r="178" s="23" customFormat="true" ht="25.5" hidden="false" customHeight="false" outlineLevel="0" collapsed="false">
      <c r="A178" s="21" t="n">
        <v>31733</v>
      </c>
      <c r="B178" s="30" t="s">
        <v>413</v>
      </c>
      <c r="C178" s="30" t="s">
        <v>413</v>
      </c>
      <c r="D178" s="31" t="n">
        <v>80</v>
      </c>
      <c r="E178" s="19" t="s">
        <v>414</v>
      </c>
      <c r="F178" s="19" t="s">
        <v>415</v>
      </c>
      <c r="G178" s="21" t="s">
        <v>355</v>
      </c>
    </row>
    <row r="179" s="23" customFormat="true" ht="63.75" hidden="false" customHeight="false" outlineLevel="0" collapsed="false">
      <c r="A179" s="21" t="n">
        <v>31734</v>
      </c>
      <c r="B179" s="30" t="s">
        <v>416</v>
      </c>
      <c r="C179" s="30" t="s">
        <v>416</v>
      </c>
      <c r="D179" s="31" t="n">
        <v>570</v>
      </c>
      <c r="E179" s="19" t="s">
        <v>18</v>
      </c>
      <c r="F179" s="19" t="s">
        <v>417</v>
      </c>
      <c r="G179" s="21" t="s">
        <v>20</v>
      </c>
    </row>
    <row r="180" s="23" customFormat="true" ht="51" hidden="false" customHeight="false" outlineLevel="0" collapsed="false">
      <c r="A180" s="21" t="n">
        <v>31750</v>
      </c>
      <c r="B180" s="30" t="s">
        <v>418</v>
      </c>
      <c r="C180" s="30" t="s">
        <v>418</v>
      </c>
      <c r="D180" s="31" t="n">
        <v>20</v>
      </c>
      <c r="E180" s="20" t="s">
        <v>215</v>
      </c>
      <c r="F180" s="20" t="s">
        <v>419</v>
      </c>
      <c r="G180" s="21" t="s">
        <v>40</v>
      </c>
    </row>
    <row r="181" s="23" customFormat="true" ht="51" hidden="false" customHeight="false" outlineLevel="0" collapsed="false">
      <c r="A181" s="21" t="n">
        <v>31790</v>
      </c>
      <c r="B181" s="30" t="s">
        <v>420</v>
      </c>
      <c r="C181" s="30" t="s">
        <v>420</v>
      </c>
      <c r="D181" s="31" t="n">
        <v>110</v>
      </c>
      <c r="E181" s="19" t="s">
        <v>18</v>
      </c>
      <c r="F181" s="20" t="s">
        <v>421</v>
      </c>
      <c r="G181" s="21" t="s">
        <v>40</v>
      </c>
    </row>
    <row r="182" s="23" customFormat="true" ht="51" hidden="false" customHeight="false" outlineLevel="0" collapsed="false">
      <c r="A182" s="21" t="n">
        <v>31791</v>
      </c>
      <c r="B182" s="30" t="s">
        <v>422</v>
      </c>
      <c r="C182" s="30" t="s">
        <v>422</v>
      </c>
      <c r="D182" s="31" t="n">
        <v>10</v>
      </c>
      <c r="E182" s="20" t="s">
        <v>423</v>
      </c>
      <c r="F182" s="20" t="s">
        <v>424</v>
      </c>
      <c r="G182" s="21" t="s">
        <v>40</v>
      </c>
    </row>
    <row r="183" s="23" customFormat="true" ht="76.5" hidden="false" customHeight="false" outlineLevel="0" collapsed="false">
      <c r="A183" s="21" t="n">
        <v>31792</v>
      </c>
      <c r="B183" s="30" t="s">
        <v>425</v>
      </c>
      <c r="C183" s="30" t="s">
        <v>425</v>
      </c>
      <c r="D183" s="31" t="n">
        <v>30</v>
      </c>
      <c r="E183" s="20" t="s">
        <v>215</v>
      </c>
      <c r="F183" s="20" t="s">
        <v>426</v>
      </c>
      <c r="G183" s="21" t="s">
        <v>40</v>
      </c>
    </row>
    <row r="184" s="23" customFormat="true" ht="51" hidden="false" customHeight="false" outlineLevel="0" collapsed="false">
      <c r="A184" s="21" t="n">
        <v>31802</v>
      </c>
      <c r="B184" s="30" t="s">
        <v>427</v>
      </c>
      <c r="C184" s="30" t="s">
        <v>427</v>
      </c>
      <c r="D184" s="31" t="n">
        <v>40</v>
      </c>
      <c r="E184" s="20" t="s">
        <v>215</v>
      </c>
      <c r="F184" s="20" t="s">
        <v>428</v>
      </c>
      <c r="G184" s="21" t="s">
        <v>40</v>
      </c>
    </row>
    <row r="185" s="23" customFormat="true" ht="63.75" hidden="false" customHeight="false" outlineLevel="0" collapsed="false">
      <c r="A185" s="21" t="n">
        <v>31829</v>
      </c>
      <c r="B185" s="30" t="s">
        <v>429</v>
      </c>
      <c r="C185" s="30" t="s">
        <v>429</v>
      </c>
      <c r="D185" s="31" t="n">
        <v>10</v>
      </c>
      <c r="E185" s="20" t="s">
        <v>215</v>
      </c>
      <c r="F185" s="20" t="s">
        <v>430</v>
      </c>
      <c r="G185" s="21" t="s">
        <v>40</v>
      </c>
    </row>
    <row r="186" s="23" customFormat="true" ht="76.5" hidden="false" customHeight="false" outlineLevel="0" collapsed="false">
      <c r="A186" s="21" t="n">
        <v>31833</v>
      </c>
      <c r="B186" s="30" t="s">
        <v>431</v>
      </c>
      <c r="C186" s="30" t="s">
        <v>431</v>
      </c>
      <c r="D186" s="31" t="n">
        <v>25</v>
      </c>
      <c r="E186" s="20" t="s">
        <v>221</v>
      </c>
      <c r="F186" s="20" t="s">
        <v>432</v>
      </c>
      <c r="G186" s="21" t="s">
        <v>40</v>
      </c>
    </row>
    <row r="187" s="23" customFormat="true" ht="76.5" hidden="false" customHeight="false" outlineLevel="0" collapsed="false">
      <c r="A187" s="21" t="n">
        <v>31837</v>
      </c>
      <c r="B187" s="30" t="s">
        <v>433</v>
      </c>
      <c r="C187" s="30" t="s">
        <v>433</v>
      </c>
      <c r="D187" s="31" t="n">
        <v>40</v>
      </c>
      <c r="E187" s="20" t="s">
        <v>215</v>
      </c>
      <c r="F187" s="20" t="s">
        <v>434</v>
      </c>
      <c r="G187" s="21" t="s">
        <v>40</v>
      </c>
    </row>
    <row r="188" s="23" customFormat="true" ht="38.25" hidden="false" customHeight="false" outlineLevel="0" collapsed="false">
      <c r="A188" s="17" t="n">
        <v>31900</v>
      </c>
      <c r="B188" s="28" t="s">
        <v>435</v>
      </c>
      <c r="C188" s="28" t="s">
        <v>435</v>
      </c>
      <c r="D188" s="29" t="n">
        <v>90</v>
      </c>
      <c r="E188" s="19" t="s">
        <v>18</v>
      </c>
      <c r="F188" s="20" t="s">
        <v>436</v>
      </c>
      <c r="G188" s="21" t="s">
        <v>20</v>
      </c>
    </row>
    <row r="189" s="23" customFormat="true" ht="38.25" hidden="false" customHeight="false" outlineLevel="0" collapsed="false">
      <c r="A189" s="17" t="n">
        <v>31909</v>
      </c>
      <c r="B189" s="28" t="s">
        <v>437</v>
      </c>
      <c r="C189" s="28" t="s">
        <v>437</v>
      </c>
      <c r="D189" s="29" t="n">
        <v>10</v>
      </c>
      <c r="E189" s="19" t="s">
        <v>18</v>
      </c>
      <c r="F189" s="20" t="s">
        <v>438</v>
      </c>
      <c r="G189" s="21" t="s">
        <v>40</v>
      </c>
    </row>
    <row r="190" s="23" customFormat="true" ht="38.25" hidden="false" customHeight="false" outlineLevel="0" collapsed="false">
      <c r="A190" s="17" t="n">
        <v>31910</v>
      </c>
      <c r="B190" s="28" t="s">
        <v>439</v>
      </c>
      <c r="C190" s="28" t="s">
        <v>439</v>
      </c>
      <c r="D190" s="29" t="n">
        <v>80</v>
      </c>
      <c r="E190" s="19" t="s">
        <v>18</v>
      </c>
      <c r="F190" s="20" t="s">
        <v>440</v>
      </c>
      <c r="G190" s="21" t="s">
        <v>40</v>
      </c>
    </row>
    <row r="191" s="23" customFormat="true" ht="38.25" hidden="false" customHeight="false" outlineLevel="0" collapsed="false">
      <c r="A191" s="17" t="n">
        <v>31911</v>
      </c>
      <c r="B191" s="28" t="s">
        <v>441</v>
      </c>
      <c r="C191" s="28" t="s">
        <v>441</v>
      </c>
      <c r="D191" s="29" t="n">
        <v>60</v>
      </c>
      <c r="E191" s="19" t="s">
        <v>18</v>
      </c>
      <c r="F191" s="20" t="s">
        <v>442</v>
      </c>
      <c r="G191" s="21" t="s">
        <v>40</v>
      </c>
    </row>
    <row r="192" s="23" customFormat="true" ht="38.25" hidden="false" customHeight="false" outlineLevel="0" collapsed="false">
      <c r="A192" s="17" t="n">
        <v>31912</v>
      </c>
      <c r="B192" s="28" t="s">
        <v>443</v>
      </c>
      <c r="C192" s="28" t="s">
        <v>443</v>
      </c>
      <c r="D192" s="29" t="n">
        <v>470</v>
      </c>
      <c r="E192" s="19" t="s">
        <v>18</v>
      </c>
      <c r="F192" s="20" t="s">
        <v>444</v>
      </c>
      <c r="G192" s="21" t="s">
        <v>40</v>
      </c>
    </row>
    <row r="193" s="23" customFormat="true" ht="38.25" hidden="false" customHeight="false" outlineLevel="0" collapsed="false">
      <c r="A193" s="17" t="n">
        <v>31914</v>
      </c>
      <c r="B193" s="28" t="s">
        <v>445</v>
      </c>
      <c r="C193" s="28" t="s">
        <v>445</v>
      </c>
      <c r="D193" s="29" t="n">
        <v>120</v>
      </c>
      <c r="E193" s="19" t="s">
        <v>18</v>
      </c>
      <c r="F193" s="20" t="s">
        <v>446</v>
      </c>
      <c r="G193" s="21" t="s">
        <v>40</v>
      </c>
    </row>
    <row r="194" s="23" customFormat="true" ht="25.5" hidden="false" customHeight="false" outlineLevel="0" collapsed="false">
      <c r="A194" s="17" t="n">
        <v>31919</v>
      </c>
      <c r="B194" s="28" t="s">
        <v>447</v>
      </c>
      <c r="C194" s="28" t="s">
        <v>447</v>
      </c>
      <c r="D194" s="29" t="n">
        <v>220</v>
      </c>
      <c r="E194" s="19" t="s">
        <v>18</v>
      </c>
      <c r="F194" s="20" t="s">
        <v>448</v>
      </c>
      <c r="G194" s="21" t="s">
        <v>20</v>
      </c>
    </row>
    <row r="195" s="23" customFormat="true" ht="38.25" hidden="false" customHeight="false" outlineLevel="0" collapsed="false">
      <c r="A195" s="17" t="n">
        <v>31920</v>
      </c>
      <c r="B195" s="28" t="s">
        <v>449</v>
      </c>
      <c r="C195" s="28" t="s">
        <v>449</v>
      </c>
      <c r="D195" s="29" t="n">
        <v>50</v>
      </c>
      <c r="E195" s="19" t="s">
        <v>18</v>
      </c>
      <c r="F195" s="20" t="s">
        <v>450</v>
      </c>
      <c r="G195" s="21" t="s">
        <v>40</v>
      </c>
    </row>
    <row r="196" s="23" customFormat="true" ht="38.25" hidden="false" customHeight="false" outlineLevel="0" collapsed="false">
      <c r="A196" s="17" t="n">
        <v>31921</v>
      </c>
      <c r="B196" s="28" t="s">
        <v>451</v>
      </c>
      <c r="C196" s="28" t="s">
        <v>451</v>
      </c>
      <c r="D196" s="29" t="n">
        <v>20</v>
      </c>
      <c r="E196" s="19" t="s">
        <v>18</v>
      </c>
      <c r="F196" s="20" t="s">
        <v>452</v>
      </c>
      <c r="G196" s="21" t="s">
        <v>40</v>
      </c>
    </row>
    <row r="197" s="23" customFormat="true" ht="25.5" hidden="false" customHeight="false" outlineLevel="0" collapsed="false">
      <c r="A197" s="17" t="n">
        <v>31976</v>
      </c>
      <c r="B197" s="28" t="s">
        <v>453</v>
      </c>
      <c r="C197" s="28" t="s">
        <v>453</v>
      </c>
      <c r="D197" s="29" t="n">
        <v>5</v>
      </c>
      <c r="E197" s="19" t="s">
        <v>454</v>
      </c>
      <c r="F197" s="20" t="s">
        <v>455</v>
      </c>
      <c r="G197" s="21" t="s">
        <v>20</v>
      </c>
    </row>
    <row r="198" s="23" customFormat="true" ht="25.5" hidden="false" customHeight="false" outlineLevel="0" collapsed="false">
      <c r="A198" s="17" t="n">
        <v>31977</v>
      </c>
      <c r="B198" s="28" t="s">
        <v>456</v>
      </c>
      <c r="C198" s="28" t="s">
        <v>456</v>
      </c>
      <c r="D198" s="29" t="n">
        <v>20</v>
      </c>
      <c r="E198" s="19" t="s">
        <v>454</v>
      </c>
      <c r="F198" s="20" t="s">
        <v>457</v>
      </c>
      <c r="G198" s="21" t="s">
        <v>20</v>
      </c>
    </row>
    <row r="199" s="23" customFormat="true" ht="25.5" hidden="false" customHeight="false" outlineLevel="0" collapsed="false">
      <c r="A199" s="17" t="n">
        <v>31978</v>
      </c>
      <c r="B199" s="28" t="s">
        <v>458</v>
      </c>
      <c r="C199" s="28" t="s">
        <v>458</v>
      </c>
      <c r="D199" s="29" t="n">
        <v>40</v>
      </c>
      <c r="E199" s="19" t="s">
        <v>454</v>
      </c>
      <c r="F199" s="20" t="s">
        <v>459</v>
      </c>
      <c r="G199" s="21" t="s">
        <v>20</v>
      </c>
    </row>
    <row r="200" s="23" customFormat="true" ht="25.5" hidden="false" customHeight="false" outlineLevel="0" collapsed="false">
      <c r="A200" s="17" t="n">
        <v>31985</v>
      </c>
      <c r="B200" s="28" t="s">
        <v>460</v>
      </c>
      <c r="C200" s="28" t="s">
        <v>460</v>
      </c>
      <c r="D200" s="21" t="n">
        <v>10</v>
      </c>
      <c r="E200" s="19" t="s">
        <v>454</v>
      </c>
      <c r="F200" s="20" t="s">
        <v>461</v>
      </c>
      <c r="G200" s="21" t="s">
        <v>20</v>
      </c>
    </row>
    <row r="201" s="23" customFormat="true" ht="25.5" hidden="false" customHeight="false" outlineLevel="0" collapsed="false">
      <c r="A201" s="17" t="n">
        <v>31986</v>
      </c>
      <c r="B201" s="28" t="s">
        <v>462</v>
      </c>
      <c r="C201" s="28" t="s">
        <v>462</v>
      </c>
      <c r="D201" s="29" t="n">
        <v>60</v>
      </c>
      <c r="E201" s="19" t="s">
        <v>454</v>
      </c>
      <c r="F201" s="20" t="s">
        <v>463</v>
      </c>
      <c r="G201" s="21" t="s">
        <v>20</v>
      </c>
    </row>
    <row r="202" s="23" customFormat="true" ht="25.5" hidden="false" customHeight="false" outlineLevel="0" collapsed="false">
      <c r="A202" s="17" t="n">
        <v>31987</v>
      </c>
      <c r="B202" s="28" t="s">
        <v>464</v>
      </c>
      <c r="C202" s="28" t="s">
        <v>464</v>
      </c>
      <c r="D202" s="29" t="n">
        <v>70</v>
      </c>
      <c r="E202" s="19" t="s">
        <v>454</v>
      </c>
      <c r="F202" s="20" t="s">
        <v>465</v>
      </c>
      <c r="G202" s="21" t="s">
        <v>20</v>
      </c>
    </row>
    <row r="203" s="23" customFormat="true" ht="25.5" hidden="false" customHeight="false" outlineLevel="0" collapsed="false">
      <c r="A203" s="17" t="n">
        <v>31988</v>
      </c>
      <c r="B203" s="28" t="s">
        <v>466</v>
      </c>
      <c r="C203" s="28" t="s">
        <v>466</v>
      </c>
      <c r="D203" s="29" t="n">
        <v>60</v>
      </c>
      <c r="E203" s="19" t="s">
        <v>454</v>
      </c>
      <c r="F203" s="20" t="s">
        <v>467</v>
      </c>
      <c r="G203" s="21" t="s">
        <v>20</v>
      </c>
    </row>
    <row r="204" s="23" customFormat="true" ht="38.25" hidden="false" customHeight="false" outlineLevel="0" collapsed="false">
      <c r="A204" s="17" t="n">
        <v>32040</v>
      </c>
      <c r="B204" s="28" t="s">
        <v>468</v>
      </c>
      <c r="C204" s="28" t="s">
        <v>468</v>
      </c>
      <c r="D204" s="29" t="n">
        <v>5</v>
      </c>
      <c r="E204" s="19" t="s">
        <v>18</v>
      </c>
      <c r="F204" s="20" t="s">
        <v>469</v>
      </c>
      <c r="G204" s="21" t="s">
        <v>355</v>
      </c>
    </row>
    <row r="205" s="22" customFormat="true" ht="25.5" hidden="false" customHeight="false" outlineLevel="0" collapsed="false">
      <c r="A205" s="17" t="n">
        <v>32041</v>
      </c>
      <c r="B205" s="28" t="s">
        <v>470</v>
      </c>
      <c r="C205" s="28" t="s">
        <v>470</v>
      </c>
      <c r="D205" s="29" t="n">
        <v>5</v>
      </c>
      <c r="E205" s="19" t="s">
        <v>18</v>
      </c>
      <c r="F205" s="20" t="s">
        <v>471</v>
      </c>
      <c r="G205" s="21" t="s">
        <v>355</v>
      </c>
    </row>
    <row r="206" s="22" customFormat="true" ht="38.25" hidden="false" customHeight="false" outlineLevel="0" collapsed="false">
      <c r="A206" s="17" t="n">
        <v>32042</v>
      </c>
      <c r="B206" s="28" t="s">
        <v>472</v>
      </c>
      <c r="C206" s="28" t="s">
        <v>472</v>
      </c>
      <c r="D206" s="29" t="n">
        <v>5</v>
      </c>
      <c r="E206" s="19" t="s">
        <v>18</v>
      </c>
      <c r="F206" s="20" t="s">
        <v>473</v>
      </c>
      <c r="G206" s="21" t="s">
        <v>20</v>
      </c>
    </row>
    <row r="207" s="23" customFormat="true" ht="38.25" hidden="false" customHeight="false" outlineLevel="0" collapsed="false">
      <c r="A207" s="17" t="n">
        <v>33466</v>
      </c>
      <c r="B207" s="28" t="s">
        <v>474</v>
      </c>
      <c r="C207" s="28" t="s">
        <v>474</v>
      </c>
      <c r="D207" s="29" t="n">
        <v>10</v>
      </c>
      <c r="E207" s="19" t="s">
        <v>475</v>
      </c>
      <c r="F207" s="20" t="s">
        <v>476</v>
      </c>
      <c r="G207" s="21" t="s">
        <v>355</v>
      </c>
    </row>
    <row r="208" s="23" customFormat="true" ht="51" hidden="false" customHeight="false" outlineLevel="0" collapsed="false">
      <c r="A208" s="17" t="n">
        <v>33467</v>
      </c>
      <c r="B208" s="28" t="s">
        <v>477</v>
      </c>
      <c r="C208" s="28" t="s">
        <v>477</v>
      </c>
      <c r="D208" s="29" t="n">
        <v>50</v>
      </c>
      <c r="E208" s="19" t="s">
        <v>478</v>
      </c>
      <c r="F208" s="20" t="s">
        <v>479</v>
      </c>
      <c r="G208" s="21" t="s">
        <v>355</v>
      </c>
    </row>
    <row r="209" s="23" customFormat="true" ht="38.25" hidden="false" customHeight="false" outlineLevel="0" collapsed="false">
      <c r="A209" s="17" t="n">
        <v>33530</v>
      </c>
      <c r="B209" s="28" t="s">
        <v>480</v>
      </c>
      <c r="C209" s="28" t="s">
        <v>480</v>
      </c>
      <c r="D209" s="29" t="n">
        <v>50</v>
      </c>
      <c r="E209" s="19" t="s">
        <v>18</v>
      </c>
      <c r="F209" s="20" t="s">
        <v>481</v>
      </c>
      <c r="G209" s="21" t="s">
        <v>40</v>
      </c>
    </row>
    <row r="210" s="23" customFormat="true" ht="51" hidden="false" customHeight="false" outlineLevel="0" collapsed="false">
      <c r="A210" s="17" t="n">
        <v>33537</v>
      </c>
      <c r="B210" s="33" t="s">
        <v>482</v>
      </c>
      <c r="C210" s="33" t="s">
        <v>482</v>
      </c>
      <c r="D210" s="29" t="n">
        <v>10</v>
      </c>
      <c r="E210" s="19" t="s">
        <v>18</v>
      </c>
      <c r="F210" s="34" t="s">
        <v>483</v>
      </c>
      <c r="G210" s="21" t="s">
        <v>20</v>
      </c>
    </row>
    <row r="211" s="23" customFormat="true" ht="51" hidden="false" customHeight="false" outlineLevel="0" collapsed="false">
      <c r="A211" s="17" t="n">
        <v>33541</v>
      </c>
      <c r="B211" s="28" t="s">
        <v>484</v>
      </c>
      <c r="C211" s="28" t="s">
        <v>484</v>
      </c>
      <c r="D211" s="29" t="n">
        <v>60</v>
      </c>
      <c r="E211" s="19" t="s">
        <v>485</v>
      </c>
      <c r="F211" s="20" t="s">
        <v>486</v>
      </c>
      <c r="G211" s="21" t="s">
        <v>40</v>
      </c>
    </row>
    <row r="212" s="23" customFormat="true" ht="38.25" hidden="false" customHeight="false" outlineLevel="0" collapsed="false">
      <c r="A212" s="17" t="n">
        <v>33556</v>
      </c>
      <c r="B212" s="28" t="s">
        <v>487</v>
      </c>
      <c r="C212" s="28" t="s">
        <v>487</v>
      </c>
      <c r="D212" s="29" t="n">
        <v>40</v>
      </c>
      <c r="E212" s="19" t="s">
        <v>488</v>
      </c>
      <c r="F212" s="20" t="s">
        <v>489</v>
      </c>
      <c r="G212" s="21" t="s">
        <v>40</v>
      </c>
    </row>
    <row r="213" s="23" customFormat="true" ht="25.5" hidden="false" customHeight="false" outlineLevel="0" collapsed="false">
      <c r="A213" s="17" t="n">
        <v>33557</v>
      </c>
      <c r="B213" s="28" t="s">
        <v>490</v>
      </c>
      <c r="C213" s="28" t="s">
        <v>490</v>
      </c>
      <c r="D213" s="29" t="n">
        <v>30</v>
      </c>
      <c r="E213" s="19" t="s">
        <v>18</v>
      </c>
      <c r="F213" s="20" t="s">
        <v>491</v>
      </c>
      <c r="G213" s="21" t="s">
        <v>40</v>
      </c>
    </row>
    <row r="214" s="23" customFormat="true" ht="38.25" hidden="false" customHeight="false" outlineLevel="0" collapsed="false">
      <c r="A214" s="17" t="n">
        <v>33567</v>
      </c>
      <c r="B214" s="28" t="s">
        <v>492</v>
      </c>
      <c r="C214" s="28" t="s">
        <v>492</v>
      </c>
      <c r="D214" s="29" t="n">
        <v>570</v>
      </c>
      <c r="E214" s="19" t="s">
        <v>18</v>
      </c>
      <c r="F214" s="20" t="s">
        <v>493</v>
      </c>
      <c r="G214" s="21" t="s">
        <v>20</v>
      </c>
    </row>
    <row r="215" s="23" customFormat="true" ht="38.25" hidden="false" customHeight="false" outlineLevel="0" collapsed="false">
      <c r="A215" s="17" t="n">
        <v>33568</v>
      </c>
      <c r="B215" s="28" t="s">
        <v>494</v>
      </c>
      <c r="C215" s="28" t="s">
        <v>494</v>
      </c>
      <c r="D215" s="29" t="n">
        <v>50</v>
      </c>
      <c r="E215" s="19" t="s">
        <v>18</v>
      </c>
      <c r="F215" s="20" t="s">
        <v>495</v>
      </c>
      <c r="G215" s="21" t="s">
        <v>40</v>
      </c>
    </row>
    <row r="216" s="23" customFormat="true" ht="51" hidden="false" customHeight="false" outlineLevel="0" collapsed="false">
      <c r="A216" s="17" t="n">
        <v>33600</v>
      </c>
      <c r="B216" s="28" t="s">
        <v>496</v>
      </c>
      <c r="C216" s="28" t="s">
        <v>496</v>
      </c>
      <c r="D216" s="29" t="n">
        <v>70</v>
      </c>
      <c r="E216" s="19" t="s">
        <v>18</v>
      </c>
      <c r="F216" s="20" t="s">
        <v>497</v>
      </c>
      <c r="G216" s="21" t="s">
        <v>20</v>
      </c>
    </row>
    <row r="217" s="23" customFormat="true" ht="38.25" hidden="false" customHeight="false" outlineLevel="0" collapsed="false">
      <c r="A217" s="17" t="n">
        <v>33615</v>
      </c>
      <c r="B217" s="28" t="s">
        <v>498</v>
      </c>
      <c r="C217" s="28" t="s">
        <v>498</v>
      </c>
      <c r="D217" s="29" t="n">
        <v>50</v>
      </c>
      <c r="E217" s="19" t="s">
        <v>18</v>
      </c>
      <c r="F217" s="20" t="s">
        <v>499</v>
      </c>
      <c r="G217" s="21" t="s">
        <v>20</v>
      </c>
    </row>
    <row r="218" s="23" customFormat="true" ht="38.25" hidden="false" customHeight="false" outlineLevel="0" collapsed="false">
      <c r="A218" s="17" t="n">
        <v>33620</v>
      </c>
      <c r="B218" s="28" t="s">
        <v>500</v>
      </c>
      <c r="C218" s="28" t="s">
        <v>500</v>
      </c>
      <c r="D218" s="29" t="n">
        <v>100</v>
      </c>
      <c r="E218" s="19" t="s">
        <v>18</v>
      </c>
      <c r="F218" s="20" t="s">
        <v>501</v>
      </c>
      <c r="G218" s="21" t="s">
        <v>20</v>
      </c>
    </row>
    <row r="219" s="23" customFormat="true" ht="25.5" hidden="false" customHeight="false" outlineLevel="0" collapsed="false">
      <c r="A219" s="17" t="n">
        <v>33625</v>
      </c>
      <c r="B219" s="28" t="s">
        <v>502</v>
      </c>
      <c r="C219" s="28" t="s">
        <v>502</v>
      </c>
      <c r="D219" s="29" t="n">
        <v>150</v>
      </c>
      <c r="E219" s="19" t="s">
        <v>18</v>
      </c>
      <c r="F219" s="20" t="s">
        <v>503</v>
      </c>
      <c r="G219" s="21" t="s">
        <v>20</v>
      </c>
    </row>
    <row r="220" s="23" customFormat="true" ht="51" hidden="false" customHeight="false" outlineLevel="0" collapsed="false">
      <c r="A220" s="17" t="n">
        <v>33630</v>
      </c>
      <c r="B220" s="28" t="s">
        <v>504</v>
      </c>
      <c r="C220" s="28" t="s">
        <v>504</v>
      </c>
      <c r="D220" s="29" t="n">
        <v>30</v>
      </c>
      <c r="E220" s="19" t="s">
        <v>18</v>
      </c>
      <c r="F220" s="20" t="s">
        <v>505</v>
      </c>
      <c r="G220" s="21" t="s">
        <v>20</v>
      </c>
    </row>
    <row r="221" s="23" customFormat="true" ht="51" hidden="false" customHeight="false" outlineLevel="0" collapsed="false">
      <c r="A221" s="17" t="n">
        <v>33631</v>
      </c>
      <c r="B221" s="28" t="s">
        <v>506</v>
      </c>
      <c r="C221" s="28" t="s">
        <v>506</v>
      </c>
      <c r="D221" s="29" t="n">
        <v>140</v>
      </c>
      <c r="E221" s="19" t="s">
        <v>18</v>
      </c>
      <c r="F221" s="20" t="s">
        <v>507</v>
      </c>
      <c r="G221" s="21" t="s">
        <v>20</v>
      </c>
    </row>
    <row r="222" s="23" customFormat="true" ht="51" hidden="false" customHeight="false" outlineLevel="0" collapsed="false">
      <c r="A222" s="17" t="n">
        <v>33632</v>
      </c>
      <c r="B222" s="28" t="s">
        <v>508</v>
      </c>
      <c r="C222" s="28" t="s">
        <v>508</v>
      </c>
      <c r="D222" s="29" t="n">
        <v>80</v>
      </c>
      <c r="E222" s="19" t="s">
        <v>18</v>
      </c>
      <c r="F222" s="20" t="s">
        <v>509</v>
      </c>
      <c r="G222" s="21" t="s">
        <v>20</v>
      </c>
    </row>
    <row r="223" s="23" customFormat="true" ht="51" hidden="false" customHeight="false" outlineLevel="0" collapsed="false">
      <c r="A223" s="17" t="n">
        <v>33660</v>
      </c>
      <c r="B223" s="28" t="s">
        <v>510</v>
      </c>
      <c r="C223" s="28" t="s">
        <v>510</v>
      </c>
      <c r="D223" s="29" t="n">
        <v>1180</v>
      </c>
      <c r="E223" s="19" t="s">
        <v>18</v>
      </c>
      <c r="F223" s="35" t="s">
        <v>511</v>
      </c>
      <c r="G223" s="21" t="s">
        <v>20</v>
      </c>
    </row>
    <row r="224" s="23" customFormat="true" ht="51" hidden="false" customHeight="false" outlineLevel="0" collapsed="false">
      <c r="A224" s="17" t="n">
        <v>33661</v>
      </c>
      <c r="B224" s="28" t="s">
        <v>512</v>
      </c>
      <c r="C224" s="28" t="s">
        <v>512</v>
      </c>
      <c r="D224" s="29" t="n">
        <v>300</v>
      </c>
      <c r="E224" s="19" t="s">
        <v>18</v>
      </c>
      <c r="F224" s="35" t="s">
        <v>513</v>
      </c>
      <c r="G224" s="21" t="s">
        <v>20</v>
      </c>
    </row>
    <row r="225" s="23" customFormat="true" ht="38.25" hidden="false" customHeight="false" outlineLevel="0" collapsed="false">
      <c r="A225" s="17" t="n">
        <v>33662</v>
      </c>
      <c r="B225" s="28" t="s">
        <v>514</v>
      </c>
      <c r="C225" s="28" t="s">
        <v>515</v>
      </c>
      <c r="D225" s="29" t="n">
        <v>40</v>
      </c>
      <c r="E225" s="19" t="s">
        <v>18</v>
      </c>
      <c r="F225" s="35" t="s">
        <v>516</v>
      </c>
      <c r="G225" s="21" t="s">
        <v>20</v>
      </c>
    </row>
    <row r="226" customFormat="false" ht="51" hidden="false" customHeight="false" outlineLevel="0" collapsed="false">
      <c r="A226" s="17" t="n">
        <v>33663</v>
      </c>
      <c r="B226" s="28" t="s">
        <v>517</v>
      </c>
      <c r="C226" s="28" t="s">
        <v>517</v>
      </c>
      <c r="D226" s="29" t="n">
        <v>950</v>
      </c>
      <c r="E226" s="19" t="s">
        <v>18</v>
      </c>
      <c r="F226" s="35" t="s">
        <v>518</v>
      </c>
      <c r="G226" s="21" t="s">
        <v>20</v>
      </c>
    </row>
    <row r="227" s="23" customFormat="true" ht="51" hidden="false" customHeight="false" outlineLevel="0" collapsed="false">
      <c r="A227" s="17" t="n">
        <v>33664</v>
      </c>
      <c r="B227" s="28" t="s">
        <v>519</v>
      </c>
      <c r="C227" s="28" t="s">
        <v>519</v>
      </c>
      <c r="D227" s="29" t="n">
        <v>710</v>
      </c>
      <c r="E227" s="19" t="s">
        <v>18</v>
      </c>
      <c r="F227" s="35" t="s">
        <v>520</v>
      </c>
      <c r="G227" s="21" t="s">
        <v>20</v>
      </c>
    </row>
    <row r="228" s="23" customFormat="true" ht="51" hidden="false" customHeight="false" outlineLevel="0" collapsed="false">
      <c r="A228" s="17" t="n">
        <v>33667</v>
      </c>
      <c r="B228" s="28" t="s">
        <v>521</v>
      </c>
      <c r="C228" s="28" t="s">
        <v>521</v>
      </c>
      <c r="D228" s="29" t="n">
        <v>300</v>
      </c>
      <c r="E228" s="19" t="s">
        <v>18</v>
      </c>
      <c r="F228" s="35" t="s">
        <v>522</v>
      </c>
      <c r="G228" s="21" t="s">
        <v>20</v>
      </c>
    </row>
    <row r="229" s="23" customFormat="true" ht="38.25" hidden="false" customHeight="false" outlineLevel="0" collapsed="false">
      <c r="A229" s="17" t="n">
        <v>33668</v>
      </c>
      <c r="B229" s="28" t="s">
        <v>523</v>
      </c>
      <c r="C229" s="28" t="s">
        <v>523</v>
      </c>
      <c r="D229" s="29" t="n">
        <v>50</v>
      </c>
      <c r="E229" s="19" t="s">
        <v>18</v>
      </c>
      <c r="F229" s="35" t="s">
        <v>524</v>
      </c>
      <c r="G229" s="21" t="s">
        <v>20</v>
      </c>
    </row>
    <row r="230" s="23" customFormat="true" ht="38.25" hidden="false" customHeight="false" outlineLevel="0" collapsed="false">
      <c r="A230" s="17" t="n">
        <v>33669</v>
      </c>
      <c r="B230" s="28" t="s">
        <v>525</v>
      </c>
      <c r="C230" s="28" t="s">
        <v>525</v>
      </c>
      <c r="D230" s="29" t="n">
        <v>370</v>
      </c>
      <c r="E230" s="19" t="s">
        <v>18</v>
      </c>
      <c r="F230" s="35" t="s">
        <v>526</v>
      </c>
      <c r="G230" s="21" t="s">
        <v>20</v>
      </c>
    </row>
    <row r="231" s="23" customFormat="true" ht="38.25" hidden="false" customHeight="false" outlineLevel="0" collapsed="false">
      <c r="A231" s="17" t="n">
        <v>33670</v>
      </c>
      <c r="B231" s="28" t="s">
        <v>527</v>
      </c>
      <c r="C231" s="28" t="s">
        <v>527</v>
      </c>
      <c r="D231" s="29" t="n">
        <v>90</v>
      </c>
      <c r="E231" s="19" t="s">
        <v>18</v>
      </c>
      <c r="F231" s="35" t="s">
        <v>528</v>
      </c>
      <c r="G231" s="21" t="s">
        <v>20</v>
      </c>
    </row>
    <row r="232" s="23" customFormat="true" ht="38.25" hidden="false" customHeight="false" outlineLevel="0" collapsed="false">
      <c r="A232" s="17" t="n">
        <v>33679</v>
      </c>
      <c r="B232" s="28" t="s">
        <v>529</v>
      </c>
      <c r="C232" s="28" t="s">
        <v>529</v>
      </c>
      <c r="D232" s="29" t="n">
        <v>50</v>
      </c>
      <c r="E232" s="19" t="s">
        <v>18</v>
      </c>
      <c r="F232" s="35" t="s">
        <v>530</v>
      </c>
      <c r="G232" s="21" t="s">
        <v>20</v>
      </c>
    </row>
    <row r="233" s="23" customFormat="true" ht="63.75" hidden="false" customHeight="false" outlineLevel="0" collapsed="false">
      <c r="A233" s="17" t="n">
        <v>33683</v>
      </c>
      <c r="B233" s="28" t="s">
        <v>531</v>
      </c>
      <c r="C233" s="28" t="s">
        <v>532</v>
      </c>
      <c r="D233" s="29" t="n">
        <v>500</v>
      </c>
      <c r="E233" s="19" t="s">
        <v>18</v>
      </c>
      <c r="F233" s="35" t="s">
        <v>533</v>
      </c>
      <c r="G233" s="21" t="s">
        <v>20</v>
      </c>
    </row>
    <row r="234" s="23" customFormat="true" ht="63.75" hidden="false" customHeight="false" outlineLevel="0" collapsed="false">
      <c r="A234" s="17" t="n">
        <v>33684</v>
      </c>
      <c r="B234" s="28" t="s">
        <v>534</v>
      </c>
      <c r="C234" s="28" t="s">
        <v>535</v>
      </c>
      <c r="D234" s="29" t="n">
        <v>100</v>
      </c>
      <c r="E234" s="19" t="s">
        <v>18</v>
      </c>
      <c r="F234" s="35" t="s">
        <v>536</v>
      </c>
      <c r="G234" s="21" t="s">
        <v>20</v>
      </c>
    </row>
    <row r="235" s="23" customFormat="true" ht="38.25" hidden="false" customHeight="false" outlineLevel="0" collapsed="false">
      <c r="A235" s="17" t="n">
        <v>33830</v>
      </c>
      <c r="B235" s="28" t="s">
        <v>537</v>
      </c>
      <c r="C235" s="28" t="s">
        <v>537</v>
      </c>
      <c r="D235" s="29" t="n">
        <v>20</v>
      </c>
      <c r="E235" s="19" t="s">
        <v>18</v>
      </c>
      <c r="F235" s="20" t="s">
        <v>538</v>
      </c>
      <c r="G235" s="21" t="s">
        <v>20</v>
      </c>
    </row>
    <row r="236" s="23" customFormat="true" ht="38.25" hidden="false" customHeight="false" outlineLevel="0" collapsed="false">
      <c r="A236" s="17" t="n">
        <v>33840</v>
      </c>
      <c r="B236" s="28" t="s">
        <v>539</v>
      </c>
      <c r="C236" s="28" t="s">
        <v>539</v>
      </c>
      <c r="D236" s="29" t="n">
        <v>870</v>
      </c>
      <c r="E236" s="19" t="s">
        <v>18</v>
      </c>
      <c r="F236" s="20" t="s">
        <v>540</v>
      </c>
      <c r="G236" s="21" t="s">
        <v>20</v>
      </c>
    </row>
    <row r="237" s="23" customFormat="true" ht="38.25" hidden="false" customHeight="false" outlineLevel="0" collapsed="false">
      <c r="A237" s="17" t="n">
        <v>33850</v>
      </c>
      <c r="B237" s="28" t="s">
        <v>541</v>
      </c>
      <c r="C237" s="28" t="s">
        <v>541</v>
      </c>
      <c r="D237" s="29" t="n">
        <v>1170</v>
      </c>
      <c r="E237" s="19" t="s">
        <v>18</v>
      </c>
      <c r="F237" s="20" t="s">
        <v>542</v>
      </c>
      <c r="G237" s="21" t="s">
        <v>20</v>
      </c>
    </row>
    <row r="238" s="23" customFormat="true" ht="38.25" hidden="false" customHeight="false" outlineLevel="0" collapsed="false">
      <c r="A238" s="17" t="n">
        <v>33871</v>
      </c>
      <c r="B238" s="28" t="s">
        <v>543</v>
      </c>
      <c r="C238" s="28" t="s">
        <v>543</v>
      </c>
      <c r="D238" s="29" t="n">
        <v>1010</v>
      </c>
      <c r="E238" s="19" t="s">
        <v>18</v>
      </c>
      <c r="F238" s="20" t="s">
        <v>544</v>
      </c>
      <c r="G238" s="21" t="s">
        <v>20</v>
      </c>
    </row>
    <row r="239" s="23" customFormat="true" ht="38.25" hidden="false" customHeight="false" outlineLevel="0" collapsed="false">
      <c r="A239" s="17" t="n">
        <v>33872</v>
      </c>
      <c r="B239" s="28" t="s">
        <v>545</v>
      </c>
      <c r="C239" s="28" t="s">
        <v>545</v>
      </c>
      <c r="D239" s="29" t="n">
        <v>200</v>
      </c>
      <c r="E239" s="19" t="s">
        <v>18</v>
      </c>
      <c r="F239" s="20" t="s">
        <v>546</v>
      </c>
      <c r="G239" s="21" t="s">
        <v>20</v>
      </c>
    </row>
    <row r="240" s="23" customFormat="true" ht="38.25" hidden="false" customHeight="false" outlineLevel="0" collapsed="false">
      <c r="A240" s="17" t="n">
        <v>33874</v>
      </c>
      <c r="B240" s="28" t="s">
        <v>547</v>
      </c>
      <c r="C240" s="28" t="s">
        <v>547</v>
      </c>
      <c r="D240" s="29" t="n">
        <v>160</v>
      </c>
      <c r="E240" s="19" t="s">
        <v>18</v>
      </c>
      <c r="F240" s="20" t="s">
        <v>548</v>
      </c>
      <c r="G240" s="21" t="s">
        <v>20</v>
      </c>
    </row>
    <row r="241" s="23" customFormat="true" ht="51" hidden="false" customHeight="false" outlineLevel="0" collapsed="false">
      <c r="A241" s="17" t="n">
        <v>33879</v>
      </c>
      <c r="B241" s="28" t="s">
        <v>549</v>
      </c>
      <c r="C241" s="28" t="s">
        <v>549</v>
      </c>
      <c r="D241" s="29" t="n">
        <v>40</v>
      </c>
      <c r="E241" s="19" t="s">
        <v>18</v>
      </c>
      <c r="F241" s="35" t="s">
        <v>550</v>
      </c>
      <c r="G241" s="21" t="s">
        <v>20</v>
      </c>
    </row>
    <row r="242" s="23" customFormat="true" ht="38.25" hidden="false" customHeight="false" outlineLevel="0" collapsed="false">
      <c r="A242" s="17" t="n">
        <v>33885</v>
      </c>
      <c r="B242" s="28" t="s">
        <v>551</v>
      </c>
      <c r="C242" s="28" t="s">
        <v>551</v>
      </c>
      <c r="D242" s="29" t="n">
        <v>80</v>
      </c>
      <c r="E242" s="19" t="s">
        <v>18</v>
      </c>
      <c r="F242" s="20" t="s">
        <v>552</v>
      </c>
      <c r="G242" s="21" t="s">
        <v>20</v>
      </c>
    </row>
    <row r="243" s="23" customFormat="true" ht="38.25" hidden="false" customHeight="false" outlineLevel="0" collapsed="false">
      <c r="A243" s="17" t="n">
        <v>33886</v>
      </c>
      <c r="B243" s="28" t="s">
        <v>553</v>
      </c>
      <c r="C243" s="28" t="s">
        <v>553</v>
      </c>
      <c r="D243" s="29" t="n">
        <v>60</v>
      </c>
      <c r="E243" s="19" t="s">
        <v>18</v>
      </c>
      <c r="F243" s="20" t="s">
        <v>554</v>
      </c>
      <c r="G243" s="21" t="s">
        <v>20</v>
      </c>
    </row>
    <row r="244" s="23" customFormat="true" ht="38.25" hidden="false" customHeight="false" outlineLevel="0" collapsed="false">
      <c r="A244" s="17" t="n">
        <v>33887</v>
      </c>
      <c r="B244" s="28" t="s">
        <v>555</v>
      </c>
      <c r="C244" s="28" t="s">
        <v>555</v>
      </c>
      <c r="D244" s="29" t="n">
        <v>50</v>
      </c>
      <c r="E244" s="19" t="s">
        <v>18</v>
      </c>
      <c r="F244" s="20" t="s">
        <v>556</v>
      </c>
      <c r="G244" s="21" t="s">
        <v>20</v>
      </c>
    </row>
    <row r="245" s="23" customFormat="true" ht="38.25" hidden="false" customHeight="false" outlineLevel="0" collapsed="false">
      <c r="A245" s="17" t="n">
        <v>33888</v>
      </c>
      <c r="B245" s="28" t="s">
        <v>557</v>
      </c>
      <c r="C245" s="28" t="s">
        <v>557</v>
      </c>
      <c r="D245" s="29" t="n">
        <v>70</v>
      </c>
      <c r="E245" s="19" t="s">
        <v>18</v>
      </c>
      <c r="F245" s="20" t="s">
        <v>558</v>
      </c>
      <c r="G245" s="21" t="s">
        <v>20</v>
      </c>
    </row>
    <row r="246" s="23" customFormat="true" ht="25.5" hidden="false" customHeight="false" outlineLevel="0" collapsed="false">
      <c r="A246" s="17" t="n">
        <v>33890</v>
      </c>
      <c r="B246" s="28" t="s">
        <v>559</v>
      </c>
      <c r="C246" s="28" t="s">
        <v>559</v>
      </c>
      <c r="D246" s="29" t="n">
        <v>260</v>
      </c>
      <c r="E246" s="19" t="s">
        <v>18</v>
      </c>
      <c r="F246" s="20" t="s">
        <v>560</v>
      </c>
      <c r="G246" s="21" t="s">
        <v>20</v>
      </c>
    </row>
    <row r="247" s="23" customFormat="true" ht="38.25" hidden="false" customHeight="false" outlineLevel="0" collapsed="false">
      <c r="A247" s="36" t="n">
        <v>33902</v>
      </c>
      <c r="B247" s="24" t="s">
        <v>561</v>
      </c>
      <c r="C247" s="24" t="s">
        <v>561</v>
      </c>
      <c r="D247" s="26" t="n">
        <v>520</v>
      </c>
      <c r="E247" s="25" t="s">
        <v>562</v>
      </c>
      <c r="F247" s="20" t="s">
        <v>563</v>
      </c>
      <c r="G247" s="21" t="s">
        <v>20</v>
      </c>
    </row>
    <row r="248" s="23" customFormat="true" ht="51" hidden="false" customHeight="false" outlineLevel="0" collapsed="false">
      <c r="A248" s="36" t="n">
        <v>33911</v>
      </c>
      <c r="B248" s="28" t="s">
        <v>564</v>
      </c>
      <c r="C248" s="28" t="s">
        <v>564</v>
      </c>
      <c r="D248" s="26" t="n">
        <v>5</v>
      </c>
      <c r="E248" s="25" t="s">
        <v>565</v>
      </c>
      <c r="F248" s="20" t="s">
        <v>566</v>
      </c>
      <c r="G248" s="21" t="s">
        <v>355</v>
      </c>
    </row>
    <row r="249" s="23" customFormat="true" ht="25.5" hidden="false" customHeight="false" outlineLevel="0" collapsed="false">
      <c r="A249" s="36" t="n">
        <v>33920</v>
      </c>
      <c r="B249" s="28" t="s">
        <v>567</v>
      </c>
      <c r="C249" s="28" t="s">
        <v>567</v>
      </c>
      <c r="D249" s="26" t="n">
        <v>350</v>
      </c>
      <c r="E249" s="25" t="s">
        <v>565</v>
      </c>
      <c r="F249" s="20" t="s">
        <v>568</v>
      </c>
      <c r="G249" s="21" t="s">
        <v>20</v>
      </c>
    </row>
    <row r="250" s="23" customFormat="true" ht="25.5" hidden="false" customHeight="false" outlineLevel="0" collapsed="false">
      <c r="A250" s="27" t="n">
        <v>33923</v>
      </c>
      <c r="B250" s="18" t="s">
        <v>569</v>
      </c>
      <c r="C250" s="18" t="s">
        <v>569</v>
      </c>
      <c r="D250" s="21" t="n">
        <v>270</v>
      </c>
      <c r="E250" s="20" t="s">
        <v>570</v>
      </c>
      <c r="F250" s="20" t="s">
        <v>571</v>
      </c>
      <c r="G250" s="21" t="s">
        <v>20</v>
      </c>
    </row>
    <row r="251" s="23" customFormat="true" ht="51" hidden="false" customHeight="false" outlineLevel="0" collapsed="false">
      <c r="A251" s="27" t="n">
        <v>33925</v>
      </c>
      <c r="B251" s="18" t="s">
        <v>572</v>
      </c>
      <c r="C251" s="18" t="s">
        <v>572</v>
      </c>
      <c r="D251" s="21" t="n">
        <v>40</v>
      </c>
      <c r="E251" s="20" t="s">
        <v>573</v>
      </c>
      <c r="F251" s="20" t="s">
        <v>574</v>
      </c>
      <c r="G251" s="21" t="s">
        <v>20</v>
      </c>
    </row>
    <row r="252" s="23" customFormat="true" ht="38.25" hidden="false" customHeight="false" outlineLevel="0" collapsed="false">
      <c r="A252" s="27" t="n">
        <v>33927</v>
      </c>
      <c r="B252" s="18" t="s">
        <v>575</v>
      </c>
      <c r="C252" s="18" t="s">
        <v>575</v>
      </c>
      <c r="D252" s="21" t="n">
        <v>650</v>
      </c>
      <c r="E252" s="20" t="s">
        <v>576</v>
      </c>
      <c r="F252" s="20" t="s">
        <v>577</v>
      </c>
      <c r="G252" s="21" t="s">
        <v>40</v>
      </c>
    </row>
    <row r="253" s="23" customFormat="true" ht="38.25" hidden="false" customHeight="false" outlineLevel="0" collapsed="false">
      <c r="A253" s="27" t="n">
        <v>33930</v>
      </c>
      <c r="B253" s="18" t="s">
        <v>578</v>
      </c>
      <c r="C253" s="18" t="s">
        <v>578</v>
      </c>
      <c r="D253" s="21" t="n">
        <v>5340</v>
      </c>
      <c r="E253" s="20" t="s">
        <v>579</v>
      </c>
      <c r="F253" s="20" t="s">
        <v>580</v>
      </c>
      <c r="G253" s="21" t="s">
        <v>40</v>
      </c>
    </row>
    <row r="254" s="23" customFormat="true" ht="38.25" hidden="false" customHeight="false" outlineLevel="0" collapsed="false">
      <c r="A254" s="27" t="n">
        <v>33933</v>
      </c>
      <c r="B254" s="18" t="s">
        <v>581</v>
      </c>
      <c r="C254" s="18" t="s">
        <v>581</v>
      </c>
      <c r="D254" s="21" t="n">
        <v>250</v>
      </c>
      <c r="E254" s="20" t="s">
        <v>582</v>
      </c>
      <c r="F254" s="20" t="s">
        <v>583</v>
      </c>
      <c r="G254" s="21" t="s">
        <v>40</v>
      </c>
    </row>
    <row r="255" s="23" customFormat="true" ht="51" hidden="false" customHeight="false" outlineLevel="0" collapsed="false">
      <c r="A255" s="27" t="n">
        <v>33935</v>
      </c>
      <c r="B255" s="18" t="s">
        <v>584</v>
      </c>
      <c r="C255" s="18" t="s">
        <v>584</v>
      </c>
      <c r="D255" s="21" t="n">
        <v>130</v>
      </c>
      <c r="E255" s="20" t="s">
        <v>585</v>
      </c>
      <c r="F255" s="20" t="s">
        <v>586</v>
      </c>
      <c r="G255" s="21" t="s">
        <v>40</v>
      </c>
    </row>
    <row r="256" s="23" customFormat="true" ht="38.25" hidden="false" customHeight="false" outlineLevel="0" collapsed="false">
      <c r="A256" s="27" t="n">
        <v>33937</v>
      </c>
      <c r="B256" s="18" t="s">
        <v>587</v>
      </c>
      <c r="C256" s="18" t="s">
        <v>587</v>
      </c>
      <c r="D256" s="21" t="n">
        <v>220</v>
      </c>
      <c r="E256" s="25" t="s">
        <v>588</v>
      </c>
      <c r="F256" s="20" t="s">
        <v>589</v>
      </c>
      <c r="G256" s="21" t="s">
        <v>20</v>
      </c>
    </row>
    <row r="257" s="23" customFormat="true" ht="38.25" hidden="false" customHeight="false" outlineLevel="0" collapsed="false">
      <c r="A257" s="27" t="n">
        <v>33940</v>
      </c>
      <c r="B257" s="18" t="s">
        <v>590</v>
      </c>
      <c r="C257" s="18" t="s">
        <v>590</v>
      </c>
      <c r="D257" s="21" t="n">
        <v>100</v>
      </c>
      <c r="E257" s="20" t="s">
        <v>591</v>
      </c>
      <c r="F257" s="20" t="s">
        <v>592</v>
      </c>
      <c r="G257" s="21" t="s">
        <v>20</v>
      </c>
    </row>
    <row r="258" s="23" customFormat="true" ht="51" hidden="false" customHeight="false" outlineLevel="0" collapsed="false">
      <c r="A258" s="27" t="n">
        <v>33942</v>
      </c>
      <c r="B258" s="18" t="s">
        <v>593</v>
      </c>
      <c r="C258" s="18" t="s">
        <v>593</v>
      </c>
      <c r="D258" s="21" t="n">
        <v>190</v>
      </c>
      <c r="E258" s="20" t="s">
        <v>594</v>
      </c>
      <c r="F258" s="20" t="s">
        <v>595</v>
      </c>
      <c r="G258" s="21" t="s">
        <v>20</v>
      </c>
    </row>
    <row r="259" s="23" customFormat="true" ht="38.25" hidden="false" customHeight="false" outlineLevel="0" collapsed="false">
      <c r="A259" s="27" t="n">
        <v>33946</v>
      </c>
      <c r="B259" s="18" t="s">
        <v>596</v>
      </c>
      <c r="C259" s="18" t="s">
        <v>596</v>
      </c>
      <c r="D259" s="21" t="n">
        <v>230</v>
      </c>
      <c r="E259" s="25" t="s">
        <v>18</v>
      </c>
      <c r="F259" s="20" t="s">
        <v>597</v>
      </c>
      <c r="G259" s="21" t="s">
        <v>20</v>
      </c>
    </row>
    <row r="260" s="23" customFormat="true" ht="38.25" hidden="false" customHeight="false" outlineLevel="0" collapsed="false">
      <c r="A260" s="36" t="n">
        <v>33948</v>
      </c>
      <c r="B260" s="24" t="s">
        <v>598</v>
      </c>
      <c r="C260" s="24" t="s">
        <v>598</v>
      </c>
      <c r="D260" s="26" t="n">
        <v>10</v>
      </c>
      <c r="E260" s="25" t="s">
        <v>18</v>
      </c>
      <c r="F260" s="20" t="s">
        <v>599</v>
      </c>
      <c r="G260" s="21" t="s">
        <v>20</v>
      </c>
    </row>
    <row r="261" s="23" customFormat="true" ht="38.25" hidden="false" customHeight="false" outlineLevel="0" collapsed="false">
      <c r="A261" s="36" t="n">
        <v>33950</v>
      </c>
      <c r="B261" s="18" t="s">
        <v>600</v>
      </c>
      <c r="C261" s="18" t="s">
        <v>600</v>
      </c>
      <c r="D261" s="26" t="n">
        <v>25</v>
      </c>
      <c r="E261" s="25" t="s">
        <v>18</v>
      </c>
      <c r="F261" s="20" t="s">
        <v>601</v>
      </c>
      <c r="G261" s="21" t="s">
        <v>355</v>
      </c>
    </row>
    <row r="262" s="23" customFormat="true" ht="38.25" hidden="false" customHeight="false" outlineLevel="0" collapsed="false">
      <c r="A262" s="36" t="n">
        <v>33957</v>
      </c>
      <c r="B262" s="24" t="s">
        <v>602</v>
      </c>
      <c r="C262" s="24" t="s">
        <v>602</v>
      </c>
      <c r="D262" s="26" t="n">
        <v>180</v>
      </c>
      <c r="E262" s="20" t="s">
        <v>573</v>
      </c>
      <c r="F262" s="20" t="s">
        <v>603</v>
      </c>
      <c r="G262" s="21" t="s">
        <v>40</v>
      </c>
    </row>
    <row r="263" s="23" customFormat="true" ht="51" hidden="false" customHeight="false" outlineLevel="0" collapsed="false">
      <c r="A263" s="36" t="n">
        <v>33962</v>
      </c>
      <c r="B263" s="24" t="s">
        <v>604</v>
      </c>
      <c r="C263" s="24" t="s">
        <v>604</v>
      </c>
      <c r="D263" s="37" t="n">
        <v>20</v>
      </c>
      <c r="E263" s="19" t="s">
        <v>18</v>
      </c>
      <c r="F263" s="20" t="s">
        <v>605</v>
      </c>
      <c r="G263" s="21" t="s">
        <v>20</v>
      </c>
    </row>
    <row r="264" s="23" customFormat="true" ht="38.25" hidden="false" customHeight="false" outlineLevel="0" collapsed="false">
      <c r="A264" s="36" t="n">
        <v>33970</v>
      </c>
      <c r="B264" s="24" t="s">
        <v>606</v>
      </c>
      <c r="C264" s="24" t="s">
        <v>606</v>
      </c>
      <c r="D264" s="37" t="n">
        <v>200</v>
      </c>
      <c r="E264" s="19" t="s">
        <v>18</v>
      </c>
      <c r="F264" s="20" t="s">
        <v>607</v>
      </c>
      <c r="G264" s="21" t="s">
        <v>20</v>
      </c>
    </row>
    <row r="265" s="23" customFormat="true" ht="38.25" hidden="false" customHeight="false" outlineLevel="0" collapsed="false">
      <c r="A265" s="36" t="n">
        <v>33990</v>
      </c>
      <c r="B265" s="24" t="s">
        <v>608</v>
      </c>
      <c r="C265" s="24" t="s">
        <v>608</v>
      </c>
      <c r="D265" s="26" t="n">
        <v>100</v>
      </c>
      <c r="E265" s="25" t="s">
        <v>18</v>
      </c>
      <c r="F265" s="20" t="s">
        <v>609</v>
      </c>
      <c r="G265" s="21" t="s">
        <v>20</v>
      </c>
    </row>
    <row r="266" s="23" customFormat="true" ht="38.25" hidden="false" customHeight="false" outlineLevel="0" collapsed="false">
      <c r="A266" s="36" t="n">
        <v>34004</v>
      </c>
      <c r="B266" s="24" t="s">
        <v>610</v>
      </c>
      <c r="C266" s="24" t="s">
        <v>610</v>
      </c>
      <c r="D266" s="26" t="n">
        <v>900</v>
      </c>
      <c r="E266" s="25" t="s">
        <v>565</v>
      </c>
      <c r="F266" s="20" t="s">
        <v>611</v>
      </c>
      <c r="G266" s="21" t="s">
        <v>20</v>
      </c>
    </row>
    <row r="267" s="23" customFormat="true" ht="38.25" hidden="false" customHeight="false" outlineLevel="0" collapsed="false">
      <c r="A267" s="17" t="n">
        <v>34010</v>
      </c>
      <c r="B267" s="28" t="s">
        <v>612</v>
      </c>
      <c r="C267" s="28" t="s">
        <v>612</v>
      </c>
      <c r="D267" s="29" t="n">
        <v>110</v>
      </c>
      <c r="E267" s="19" t="s">
        <v>18</v>
      </c>
      <c r="F267" s="20" t="s">
        <v>613</v>
      </c>
      <c r="G267" s="21" t="s">
        <v>20</v>
      </c>
    </row>
    <row r="268" s="23" customFormat="true" ht="38.25" hidden="false" customHeight="false" outlineLevel="0" collapsed="false">
      <c r="A268" s="17" t="n">
        <v>34011</v>
      </c>
      <c r="B268" s="28" t="s">
        <v>614</v>
      </c>
      <c r="C268" s="28" t="s">
        <v>614</v>
      </c>
      <c r="D268" s="29" t="n">
        <v>40</v>
      </c>
      <c r="E268" s="19" t="s">
        <v>18</v>
      </c>
      <c r="F268" s="20" t="s">
        <v>615</v>
      </c>
      <c r="G268" s="21" t="s">
        <v>20</v>
      </c>
    </row>
    <row r="269" s="23" customFormat="true" ht="25.5" hidden="false" customHeight="false" outlineLevel="0" collapsed="false">
      <c r="A269" s="21" t="n">
        <v>34113</v>
      </c>
      <c r="B269" s="30" t="s">
        <v>616</v>
      </c>
      <c r="C269" s="30" t="s">
        <v>616</v>
      </c>
      <c r="D269" s="31" t="n">
        <v>20</v>
      </c>
      <c r="E269" s="20" t="s">
        <v>617</v>
      </c>
      <c r="F269" s="20" t="s">
        <v>618</v>
      </c>
      <c r="G269" s="21" t="s">
        <v>40</v>
      </c>
    </row>
    <row r="270" s="23" customFormat="true" ht="38.25" hidden="false" customHeight="false" outlineLevel="0" collapsed="false">
      <c r="A270" s="21" t="n">
        <v>34141</v>
      </c>
      <c r="B270" s="30" t="s">
        <v>619</v>
      </c>
      <c r="C270" s="30" t="s">
        <v>619</v>
      </c>
      <c r="D270" s="31" t="n">
        <v>120</v>
      </c>
      <c r="E270" s="20" t="s">
        <v>620</v>
      </c>
      <c r="F270" s="35" t="s">
        <v>621</v>
      </c>
      <c r="G270" s="21" t="s">
        <v>20</v>
      </c>
    </row>
    <row r="271" s="23" customFormat="true" ht="38.25" hidden="false" customHeight="false" outlineLevel="0" collapsed="false">
      <c r="A271" s="36" t="n">
        <v>34167</v>
      </c>
      <c r="B271" s="24" t="s">
        <v>622</v>
      </c>
      <c r="C271" s="24" t="s">
        <v>622</v>
      </c>
      <c r="D271" s="26" t="n">
        <v>1290</v>
      </c>
      <c r="E271" s="20" t="s">
        <v>623</v>
      </c>
      <c r="F271" s="20" t="s">
        <v>624</v>
      </c>
      <c r="G271" s="21" t="s">
        <v>40</v>
      </c>
    </row>
    <row r="272" s="23" customFormat="true" ht="38.25" hidden="false" customHeight="false" outlineLevel="0" collapsed="false">
      <c r="A272" s="21" t="n">
        <v>34349</v>
      </c>
      <c r="B272" s="30" t="s">
        <v>625</v>
      </c>
      <c r="C272" s="30" t="s">
        <v>625</v>
      </c>
      <c r="D272" s="31" t="n">
        <v>150</v>
      </c>
      <c r="E272" s="20" t="s">
        <v>397</v>
      </c>
      <c r="F272" s="20" t="s">
        <v>626</v>
      </c>
      <c r="G272" s="21" t="s">
        <v>20</v>
      </c>
    </row>
    <row r="273" s="23" customFormat="true" ht="25.5" hidden="false" customHeight="false" outlineLevel="0" collapsed="false">
      <c r="A273" s="17" t="n">
        <v>34355</v>
      </c>
      <c r="B273" s="28" t="s">
        <v>627</v>
      </c>
      <c r="C273" s="28" t="s">
        <v>627</v>
      </c>
      <c r="D273" s="29" t="n">
        <v>30</v>
      </c>
      <c r="E273" s="19" t="s">
        <v>18</v>
      </c>
      <c r="F273" s="20" t="s">
        <v>628</v>
      </c>
      <c r="G273" s="21" t="s">
        <v>20</v>
      </c>
    </row>
    <row r="274" s="23" customFormat="true" ht="51" hidden="false" customHeight="false" outlineLevel="0" collapsed="false">
      <c r="A274" s="17" t="n">
        <v>34400</v>
      </c>
      <c r="B274" s="28" t="s">
        <v>629</v>
      </c>
      <c r="C274" s="28" t="s">
        <v>629</v>
      </c>
      <c r="D274" s="29" t="n">
        <v>780</v>
      </c>
      <c r="E274" s="20" t="s">
        <v>630</v>
      </c>
      <c r="F274" s="20" t="s">
        <v>631</v>
      </c>
      <c r="G274" s="21" t="s">
        <v>40</v>
      </c>
    </row>
    <row r="275" s="23" customFormat="true" ht="38.25" hidden="false" customHeight="false" outlineLevel="0" collapsed="false">
      <c r="A275" s="17" t="n">
        <v>34403</v>
      </c>
      <c r="B275" s="28" t="s">
        <v>632</v>
      </c>
      <c r="C275" s="28" t="s">
        <v>632</v>
      </c>
      <c r="D275" s="29" t="n">
        <v>20</v>
      </c>
      <c r="E275" s="20" t="s">
        <v>633</v>
      </c>
      <c r="F275" s="20" t="s">
        <v>634</v>
      </c>
      <c r="G275" s="21" t="s">
        <v>355</v>
      </c>
    </row>
    <row r="276" s="23" customFormat="true" ht="25.5" hidden="false" customHeight="false" outlineLevel="0" collapsed="false">
      <c r="A276" s="17" t="n">
        <v>34410</v>
      </c>
      <c r="B276" s="28" t="s">
        <v>635</v>
      </c>
      <c r="C276" s="28" t="s">
        <v>635</v>
      </c>
      <c r="D276" s="29" t="n">
        <v>90</v>
      </c>
      <c r="E276" s="20" t="s">
        <v>636</v>
      </c>
      <c r="F276" s="20" t="s">
        <v>637</v>
      </c>
      <c r="G276" s="21" t="s">
        <v>40</v>
      </c>
    </row>
    <row r="277" s="23" customFormat="true" ht="38.25" hidden="false" customHeight="false" outlineLevel="0" collapsed="false">
      <c r="A277" s="17" t="n">
        <v>34422</v>
      </c>
      <c r="B277" s="28" t="s">
        <v>638</v>
      </c>
      <c r="C277" s="28" t="s">
        <v>638</v>
      </c>
      <c r="D277" s="29" t="n">
        <v>150</v>
      </c>
      <c r="E277" s="20" t="s">
        <v>636</v>
      </c>
      <c r="F277" s="20" t="s">
        <v>639</v>
      </c>
      <c r="G277" s="21" t="s">
        <v>355</v>
      </c>
    </row>
    <row r="278" s="23" customFormat="true" ht="38.25" hidden="false" customHeight="false" outlineLevel="0" collapsed="false">
      <c r="A278" s="17" t="n">
        <v>34455</v>
      </c>
      <c r="B278" s="28" t="s">
        <v>640</v>
      </c>
      <c r="C278" s="28" t="s">
        <v>640</v>
      </c>
      <c r="D278" s="29" t="n">
        <v>40</v>
      </c>
      <c r="E278" s="19" t="s">
        <v>18</v>
      </c>
      <c r="F278" s="20" t="s">
        <v>641</v>
      </c>
      <c r="G278" s="21" t="s">
        <v>20</v>
      </c>
    </row>
    <row r="279" s="23" customFormat="true" ht="25.5" hidden="false" customHeight="false" outlineLevel="0" collapsed="false">
      <c r="A279" s="17" t="n">
        <v>34508</v>
      </c>
      <c r="B279" s="28" t="s">
        <v>642</v>
      </c>
      <c r="C279" s="28" t="s">
        <v>642</v>
      </c>
      <c r="D279" s="29" t="n">
        <v>190</v>
      </c>
      <c r="E279" s="19" t="s">
        <v>18</v>
      </c>
      <c r="F279" s="20" t="s">
        <v>643</v>
      </c>
      <c r="G279" s="21" t="s">
        <v>20</v>
      </c>
    </row>
    <row r="280" s="23" customFormat="true" ht="25.5" hidden="false" customHeight="false" outlineLevel="0" collapsed="false">
      <c r="A280" s="17" t="n">
        <v>34510</v>
      </c>
      <c r="B280" s="28" t="s">
        <v>644</v>
      </c>
      <c r="C280" s="28" t="s">
        <v>644</v>
      </c>
      <c r="D280" s="29" t="n">
        <v>50</v>
      </c>
      <c r="E280" s="19" t="s">
        <v>18</v>
      </c>
      <c r="F280" s="20" t="s">
        <v>645</v>
      </c>
      <c r="G280" s="21" t="s">
        <v>20</v>
      </c>
    </row>
    <row r="281" s="23" customFormat="true" ht="25.5" hidden="false" customHeight="false" outlineLevel="0" collapsed="false">
      <c r="A281" s="17" t="n">
        <v>34512</v>
      </c>
      <c r="B281" s="28" t="s">
        <v>646</v>
      </c>
      <c r="C281" s="28" t="s">
        <v>646</v>
      </c>
      <c r="D281" s="29" t="n">
        <v>80</v>
      </c>
      <c r="E281" s="19" t="s">
        <v>18</v>
      </c>
      <c r="F281" s="20" t="s">
        <v>647</v>
      </c>
      <c r="G281" s="21" t="s">
        <v>20</v>
      </c>
    </row>
    <row r="282" s="23" customFormat="true" ht="38.25" hidden="false" customHeight="false" outlineLevel="0" collapsed="false">
      <c r="A282" s="17" t="n">
        <v>34525</v>
      </c>
      <c r="B282" s="28" t="s">
        <v>648</v>
      </c>
      <c r="C282" s="28" t="s">
        <v>648</v>
      </c>
      <c r="D282" s="29" t="n">
        <v>30</v>
      </c>
      <c r="E282" s="19" t="s">
        <v>18</v>
      </c>
      <c r="F282" s="20" t="s">
        <v>649</v>
      </c>
      <c r="G282" s="21" t="s">
        <v>20</v>
      </c>
    </row>
    <row r="283" s="23" customFormat="true" ht="38.25" hidden="false" customHeight="false" outlineLevel="0" collapsed="false">
      <c r="A283" s="17" t="n">
        <v>34530</v>
      </c>
      <c r="B283" s="28" t="s">
        <v>650</v>
      </c>
      <c r="C283" s="28" t="s">
        <v>650</v>
      </c>
      <c r="D283" s="29" t="n">
        <v>190</v>
      </c>
      <c r="E283" s="19" t="s">
        <v>18</v>
      </c>
      <c r="F283" s="20" t="s">
        <v>651</v>
      </c>
      <c r="G283" s="21" t="s">
        <v>20</v>
      </c>
    </row>
    <row r="284" s="23" customFormat="true" ht="38.25" hidden="false" customHeight="false" outlineLevel="0" collapsed="false">
      <c r="A284" s="17" t="n">
        <v>34532</v>
      </c>
      <c r="B284" s="28" t="s">
        <v>652</v>
      </c>
      <c r="C284" s="28" t="s">
        <v>652</v>
      </c>
      <c r="D284" s="29" t="n">
        <v>10</v>
      </c>
      <c r="E284" s="19" t="s">
        <v>18</v>
      </c>
      <c r="F284" s="20" t="s">
        <v>653</v>
      </c>
      <c r="G284" s="21" t="s">
        <v>20</v>
      </c>
    </row>
    <row r="285" customFormat="false" ht="25.5" hidden="false" customHeight="false" outlineLevel="0" collapsed="false">
      <c r="A285" s="17" t="n">
        <v>34670</v>
      </c>
      <c r="B285" s="28" t="s">
        <v>654</v>
      </c>
      <c r="C285" s="28" t="s">
        <v>654</v>
      </c>
      <c r="D285" s="29" t="n">
        <v>10</v>
      </c>
      <c r="E285" s="20" t="s">
        <v>655</v>
      </c>
      <c r="F285" s="20" t="s">
        <v>656</v>
      </c>
      <c r="G285" s="21" t="s">
        <v>40</v>
      </c>
    </row>
    <row r="286" s="23" customFormat="true" ht="25.5" hidden="false" customHeight="false" outlineLevel="0" collapsed="false">
      <c r="A286" s="17" t="n">
        <v>34671</v>
      </c>
      <c r="B286" s="28" t="s">
        <v>657</v>
      </c>
      <c r="C286" s="28" t="s">
        <v>657</v>
      </c>
      <c r="D286" s="29" t="n">
        <v>10</v>
      </c>
      <c r="E286" s="20" t="s">
        <v>655</v>
      </c>
      <c r="F286" s="20" t="s">
        <v>658</v>
      </c>
      <c r="G286" s="21" t="s">
        <v>40</v>
      </c>
    </row>
    <row r="287" s="23" customFormat="true" ht="25.5" hidden="false" customHeight="false" outlineLevel="0" collapsed="false">
      <c r="A287" s="17" t="n">
        <v>34672</v>
      </c>
      <c r="B287" s="28" t="s">
        <v>659</v>
      </c>
      <c r="C287" s="28" t="s">
        <v>659</v>
      </c>
      <c r="D287" s="29" t="n">
        <v>30</v>
      </c>
      <c r="E287" s="20" t="s">
        <v>655</v>
      </c>
      <c r="F287" s="20" t="s">
        <v>660</v>
      </c>
      <c r="G287" s="21" t="s">
        <v>40</v>
      </c>
    </row>
    <row r="288" s="23" customFormat="true" ht="25.5" hidden="false" customHeight="false" outlineLevel="0" collapsed="false">
      <c r="A288" s="17" t="n">
        <v>34676</v>
      </c>
      <c r="B288" s="28" t="s">
        <v>661</v>
      </c>
      <c r="C288" s="28" t="s">
        <v>661</v>
      </c>
      <c r="D288" s="29" t="n">
        <v>20</v>
      </c>
      <c r="E288" s="20" t="s">
        <v>655</v>
      </c>
      <c r="F288" s="20" t="s">
        <v>662</v>
      </c>
      <c r="G288" s="21" t="s">
        <v>40</v>
      </c>
    </row>
    <row r="289" s="23" customFormat="true" ht="25.5" hidden="false" customHeight="false" outlineLevel="0" collapsed="false">
      <c r="A289" s="17" t="n">
        <v>34677</v>
      </c>
      <c r="B289" s="28" t="s">
        <v>663</v>
      </c>
      <c r="C289" s="28" t="s">
        <v>663</v>
      </c>
      <c r="D289" s="29" t="n">
        <v>10</v>
      </c>
      <c r="E289" s="20" t="s">
        <v>655</v>
      </c>
      <c r="F289" s="20" t="s">
        <v>664</v>
      </c>
      <c r="G289" s="21" t="s">
        <v>40</v>
      </c>
    </row>
    <row r="290" s="23" customFormat="true" ht="25.5" hidden="false" customHeight="false" outlineLevel="0" collapsed="false">
      <c r="A290" s="17" t="n">
        <v>34678</v>
      </c>
      <c r="B290" s="28" t="s">
        <v>665</v>
      </c>
      <c r="C290" s="28" t="s">
        <v>665</v>
      </c>
      <c r="D290" s="29" t="n">
        <v>50</v>
      </c>
      <c r="E290" s="20" t="s">
        <v>655</v>
      </c>
      <c r="F290" s="20" t="s">
        <v>666</v>
      </c>
      <c r="G290" s="21" t="s">
        <v>40</v>
      </c>
    </row>
    <row r="291" s="23" customFormat="true" ht="25.5" hidden="false" customHeight="false" outlineLevel="0" collapsed="false">
      <c r="A291" s="17" t="n">
        <v>34680</v>
      </c>
      <c r="B291" s="28" t="s">
        <v>667</v>
      </c>
      <c r="C291" s="28" t="s">
        <v>667</v>
      </c>
      <c r="D291" s="29" t="n">
        <v>30</v>
      </c>
      <c r="E291" s="20" t="s">
        <v>655</v>
      </c>
      <c r="F291" s="20" t="s">
        <v>668</v>
      </c>
      <c r="G291" s="21" t="s">
        <v>40</v>
      </c>
    </row>
    <row r="292" s="22" customFormat="true" ht="25.5" hidden="false" customHeight="false" outlineLevel="0" collapsed="false">
      <c r="A292" s="17" t="n">
        <v>34686</v>
      </c>
      <c r="B292" s="28" t="s">
        <v>669</v>
      </c>
      <c r="C292" s="28" t="s">
        <v>669</v>
      </c>
      <c r="D292" s="29" t="n">
        <v>50</v>
      </c>
      <c r="E292" s="20" t="s">
        <v>655</v>
      </c>
      <c r="F292" s="20" t="s">
        <v>670</v>
      </c>
      <c r="G292" s="21" t="s">
        <v>40</v>
      </c>
    </row>
    <row r="293" s="23" customFormat="true" ht="25.5" hidden="false" customHeight="false" outlineLevel="0" collapsed="false">
      <c r="A293" s="17" t="n">
        <v>34687</v>
      </c>
      <c r="B293" s="28" t="s">
        <v>671</v>
      </c>
      <c r="C293" s="28" t="s">
        <v>671</v>
      </c>
      <c r="D293" s="29" t="n">
        <v>5</v>
      </c>
      <c r="E293" s="20" t="s">
        <v>655</v>
      </c>
      <c r="F293" s="20" t="s">
        <v>672</v>
      </c>
      <c r="G293" s="21" t="s">
        <v>40</v>
      </c>
    </row>
    <row r="294" s="23" customFormat="true" ht="38.25" hidden="false" customHeight="false" outlineLevel="0" collapsed="false">
      <c r="A294" s="17" t="n">
        <v>34689</v>
      </c>
      <c r="B294" s="18" t="s">
        <v>673</v>
      </c>
      <c r="C294" s="18" t="s">
        <v>673</v>
      </c>
      <c r="D294" s="21" t="n">
        <v>20</v>
      </c>
      <c r="E294" s="20" t="s">
        <v>674</v>
      </c>
      <c r="F294" s="20" t="s">
        <v>675</v>
      </c>
      <c r="G294" s="21" t="s">
        <v>40</v>
      </c>
    </row>
    <row r="295" s="23" customFormat="true" ht="25.5" hidden="false" customHeight="false" outlineLevel="0" collapsed="false">
      <c r="A295" s="17" t="n">
        <v>34698</v>
      </c>
      <c r="B295" s="28" t="s">
        <v>676</v>
      </c>
      <c r="C295" s="28" t="s">
        <v>676</v>
      </c>
      <c r="D295" s="29" t="n">
        <v>70</v>
      </c>
      <c r="E295" s="20" t="s">
        <v>674</v>
      </c>
      <c r="F295" s="20" t="s">
        <v>677</v>
      </c>
      <c r="G295" s="21" t="s">
        <v>40</v>
      </c>
    </row>
    <row r="296" s="23" customFormat="true" ht="51" hidden="false" customHeight="false" outlineLevel="0" collapsed="false">
      <c r="A296" s="17" t="n">
        <v>34706</v>
      </c>
      <c r="B296" s="28" t="s">
        <v>678</v>
      </c>
      <c r="C296" s="28" t="s">
        <v>678</v>
      </c>
      <c r="D296" s="29" t="n">
        <v>10</v>
      </c>
      <c r="E296" s="20" t="s">
        <v>655</v>
      </c>
      <c r="F296" s="20" t="s">
        <v>679</v>
      </c>
      <c r="G296" s="21" t="s">
        <v>40</v>
      </c>
    </row>
    <row r="297" s="23" customFormat="true" ht="25.5" hidden="false" customHeight="false" outlineLevel="0" collapsed="false">
      <c r="A297" s="17" t="n">
        <v>34707</v>
      </c>
      <c r="B297" s="28" t="s">
        <v>680</v>
      </c>
      <c r="C297" s="28" t="s">
        <v>680</v>
      </c>
      <c r="D297" s="29" t="n">
        <v>60</v>
      </c>
      <c r="E297" s="20" t="s">
        <v>655</v>
      </c>
      <c r="F297" s="20" t="s">
        <v>681</v>
      </c>
      <c r="G297" s="21" t="s">
        <v>40</v>
      </c>
    </row>
    <row r="298" s="23" customFormat="true" ht="25.5" hidden="false" customHeight="false" outlineLevel="0" collapsed="false">
      <c r="A298" s="17" t="n">
        <v>34709</v>
      </c>
      <c r="B298" s="28" t="s">
        <v>682</v>
      </c>
      <c r="C298" s="28" t="s">
        <v>682</v>
      </c>
      <c r="D298" s="29" t="n">
        <v>5</v>
      </c>
      <c r="E298" s="20" t="s">
        <v>655</v>
      </c>
      <c r="F298" s="20" t="s">
        <v>683</v>
      </c>
      <c r="G298" s="21" t="s">
        <v>40</v>
      </c>
    </row>
    <row r="299" s="23" customFormat="true" ht="38.25" hidden="false" customHeight="false" outlineLevel="0" collapsed="false">
      <c r="A299" s="17" t="n">
        <v>34717</v>
      </c>
      <c r="B299" s="28" t="s">
        <v>684</v>
      </c>
      <c r="C299" s="28" t="s">
        <v>684</v>
      </c>
      <c r="D299" s="29" t="n">
        <v>20</v>
      </c>
      <c r="E299" s="20" t="s">
        <v>655</v>
      </c>
      <c r="F299" s="20" t="s">
        <v>685</v>
      </c>
      <c r="G299" s="21" t="s">
        <v>40</v>
      </c>
    </row>
    <row r="300" s="23" customFormat="true" ht="25.5" hidden="false" customHeight="false" outlineLevel="0" collapsed="false">
      <c r="A300" s="17" t="n">
        <v>34720</v>
      </c>
      <c r="B300" s="28" t="s">
        <v>686</v>
      </c>
      <c r="C300" s="28" t="s">
        <v>686</v>
      </c>
      <c r="D300" s="29" t="n">
        <v>5</v>
      </c>
      <c r="E300" s="20" t="s">
        <v>655</v>
      </c>
      <c r="F300" s="20" t="s">
        <v>687</v>
      </c>
      <c r="G300" s="21" t="s">
        <v>40</v>
      </c>
    </row>
    <row r="301" s="23" customFormat="true" ht="25.5" hidden="false" customHeight="false" outlineLevel="0" collapsed="false">
      <c r="A301" s="17" t="n">
        <v>34726</v>
      </c>
      <c r="B301" s="28" t="s">
        <v>688</v>
      </c>
      <c r="C301" s="28" t="s">
        <v>688</v>
      </c>
      <c r="D301" s="29" t="n">
        <v>60</v>
      </c>
      <c r="E301" s="20" t="s">
        <v>655</v>
      </c>
      <c r="F301" s="20" t="s">
        <v>689</v>
      </c>
      <c r="G301" s="21" t="s">
        <v>40</v>
      </c>
    </row>
    <row r="302" s="23" customFormat="true" ht="25.5" hidden="false" customHeight="false" outlineLevel="0" collapsed="false">
      <c r="A302" s="17" t="n">
        <v>34753</v>
      </c>
      <c r="B302" s="28" t="s">
        <v>690</v>
      </c>
      <c r="C302" s="28" t="s">
        <v>690</v>
      </c>
      <c r="D302" s="29" t="n">
        <v>5</v>
      </c>
      <c r="E302" s="20" t="s">
        <v>655</v>
      </c>
      <c r="F302" s="20" t="s">
        <v>691</v>
      </c>
      <c r="G302" s="21" t="s">
        <v>40</v>
      </c>
    </row>
    <row r="303" s="23" customFormat="true" ht="25.5" hidden="false" customHeight="false" outlineLevel="0" collapsed="false">
      <c r="A303" s="17" t="n">
        <v>34755</v>
      </c>
      <c r="B303" s="28" t="s">
        <v>692</v>
      </c>
      <c r="C303" s="28" t="s">
        <v>692</v>
      </c>
      <c r="D303" s="29" t="n">
        <v>5</v>
      </c>
      <c r="E303" s="20" t="s">
        <v>655</v>
      </c>
      <c r="F303" s="20" t="s">
        <v>693</v>
      </c>
      <c r="G303" s="21" t="s">
        <v>40</v>
      </c>
    </row>
    <row r="304" s="23" customFormat="true" ht="25.5" hidden="false" customHeight="false" outlineLevel="0" collapsed="false">
      <c r="A304" s="17" t="n">
        <v>34756</v>
      </c>
      <c r="B304" s="28" t="s">
        <v>694</v>
      </c>
      <c r="C304" s="28" t="s">
        <v>694</v>
      </c>
      <c r="D304" s="29" t="n">
        <v>150</v>
      </c>
      <c r="E304" s="20" t="s">
        <v>655</v>
      </c>
      <c r="F304" s="20" t="s">
        <v>685</v>
      </c>
      <c r="G304" s="21" t="s">
        <v>40</v>
      </c>
    </row>
    <row r="305" s="23" customFormat="true" ht="25.5" hidden="false" customHeight="false" outlineLevel="0" collapsed="false">
      <c r="A305" s="17" t="n">
        <v>34761</v>
      </c>
      <c r="B305" s="28" t="s">
        <v>695</v>
      </c>
      <c r="C305" s="28" t="s">
        <v>695</v>
      </c>
      <c r="D305" s="29" t="n">
        <v>80</v>
      </c>
      <c r="E305" s="20" t="s">
        <v>655</v>
      </c>
      <c r="F305" s="20" t="s">
        <v>696</v>
      </c>
      <c r="G305" s="21" t="s">
        <v>40</v>
      </c>
    </row>
    <row r="306" s="23" customFormat="true" ht="25.5" hidden="false" customHeight="false" outlineLevel="0" collapsed="false">
      <c r="A306" s="17" t="n">
        <v>34767</v>
      </c>
      <c r="B306" s="28" t="s">
        <v>697</v>
      </c>
      <c r="C306" s="28" t="s">
        <v>697</v>
      </c>
      <c r="D306" s="29" t="n">
        <v>150</v>
      </c>
      <c r="E306" s="20" t="s">
        <v>655</v>
      </c>
      <c r="F306" s="20" t="s">
        <v>698</v>
      </c>
      <c r="G306" s="21" t="s">
        <v>40</v>
      </c>
    </row>
    <row r="307" s="23" customFormat="true" ht="25.5" hidden="false" customHeight="false" outlineLevel="0" collapsed="false">
      <c r="A307" s="17" t="n">
        <v>34791</v>
      </c>
      <c r="B307" s="28" t="s">
        <v>699</v>
      </c>
      <c r="C307" s="28" t="s">
        <v>699</v>
      </c>
      <c r="D307" s="29" t="n">
        <v>40</v>
      </c>
      <c r="E307" s="20" t="s">
        <v>700</v>
      </c>
      <c r="F307" s="20" t="s">
        <v>701</v>
      </c>
      <c r="G307" s="21" t="s">
        <v>20</v>
      </c>
    </row>
    <row r="308" s="23" customFormat="true" ht="25.5" hidden="false" customHeight="false" outlineLevel="0" collapsed="false">
      <c r="A308" s="17" t="n">
        <v>34800</v>
      </c>
      <c r="B308" s="28" t="s">
        <v>702</v>
      </c>
      <c r="C308" s="28" t="s">
        <v>702</v>
      </c>
      <c r="D308" s="29" t="n">
        <v>90</v>
      </c>
      <c r="E308" s="19" t="s">
        <v>485</v>
      </c>
      <c r="F308" s="20" t="s">
        <v>703</v>
      </c>
      <c r="G308" s="21" t="s">
        <v>40</v>
      </c>
    </row>
    <row r="309" s="23" customFormat="true" ht="25.5" hidden="false" customHeight="false" outlineLevel="0" collapsed="false">
      <c r="A309" s="17" t="n">
        <v>34801</v>
      </c>
      <c r="B309" s="28" t="s">
        <v>704</v>
      </c>
      <c r="C309" s="28" t="s">
        <v>704</v>
      </c>
      <c r="D309" s="29" t="n">
        <v>90</v>
      </c>
      <c r="E309" s="19" t="s">
        <v>18</v>
      </c>
      <c r="F309" s="20" t="s">
        <v>705</v>
      </c>
      <c r="G309" s="21" t="s">
        <v>40</v>
      </c>
    </row>
    <row r="310" s="23" customFormat="true" ht="25.5" hidden="false" customHeight="false" outlineLevel="0" collapsed="false">
      <c r="A310" s="17" t="n">
        <v>34810</v>
      </c>
      <c r="B310" s="28" t="s">
        <v>706</v>
      </c>
      <c r="C310" s="28" t="s">
        <v>706</v>
      </c>
      <c r="D310" s="29" t="n">
        <v>60</v>
      </c>
      <c r="E310" s="20" t="s">
        <v>707</v>
      </c>
      <c r="F310" s="20" t="s">
        <v>708</v>
      </c>
      <c r="G310" s="21" t="s">
        <v>20</v>
      </c>
    </row>
    <row r="311" s="23" customFormat="true" ht="25.5" hidden="false" customHeight="false" outlineLevel="0" collapsed="false">
      <c r="A311" s="17" t="n">
        <v>34820</v>
      </c>
      <c r="B311" s="28" t="s">
        <v>709</v>
      </c>
      <c r="C311" s="28" t="s">
        <v>709</v>
      </c>
      <c r="D311" s="29" t="n">
        <v>110</v>
      </c>
      <c r="E311" s="20" t="s">
        <v>707</v>
      </c>
      <c r="F311" s="20" t="s">
        <v>710</v>
      </c>
      <c r="G311" s="21" t="s">
        <v>20</v>
      </c>
    </row>
    <row r="312" s="23" customFormat="true" ht="38.25" hidden="false" customHeight="false" outlineLevel="0" collapsed="false">
      <c r="A312" s="17" t="n">
        <v>34828</v>
      </c>
      <c r="B312" s="28" t="s">
        <v>711</v>
      </c>
      <c r="C312" s="28" t="s">
        <v>711</v>
      </c>
      <c r="D312" s="29" t="n">
        <v>5</v>
      </c>
      <c r="E312" s="19" t="s">
        <v>18</v>
      </c>
      <c r="F312" s="20" t="s">
        <v>712</v>
      </c>
      <c r="G312" s="21" t="s">
        <v>20</v>
      </c>
    </row>
    <row r="313" s="23" customFormat="true" ht="38.25" hidden="false" customHeight="false" outlineLevel="0" collapsed="false">
      <c r="A313" s="17" t="n">
        <v>34831</v>
      </c>
      <c r="B313" s="33" t="s">
        <v>713</v>
      </c>
      <c r="C313" s="33" t="s">
        <v>713</v>
      </c>
      <c r="D313" s="29" t="n">
        <v>400</v>
      </c>
      <c r="E313" s="19" t="s">
        <v>18</v>
      </c>
      <c r="F313" s="34" t="s">
        <v>714</v>
      </c>
      <c r="G313" s="21" t="s">
        <v>20</v>
      </c>
    </row>
    <row r="314" s="23" customFormat="true" ht="25.5" hidden="false" customHeight="false" outlineLevel="0" collapsed="false">
      <c r="A314" s="17" t="n">
        <v>34832</v>
      </c>
      <c r="B314" s="33" t="s">
        <v>715</v>
      </c>
      <c r="C314" s="33" t="s">
        <v>715</v>
      </c>
      <c r="D314" s="29" t="n">
        <v>10</v>
      </c>
      <c r="E314" s="19" t="s">
        <v>18</v>
      </c>
      <c r="F314" s="34" t="s">
        <v>716</v>
      </c>
      <c r="G314" s="21" t="s">
        <v>20</v>
      </c>
    </row>
    <row r="315" s="23" customFormat="true" ht="25.5" hidden="false" customHeight="false" outlineLevel="0" collapsed="false">
      <c r="A315" s="17" t="n">
        <v>34840</v>
      </c>
      <c r="B315" s="33" t="s">
        <v>717</v>
      </c>
      <c r="C315" s="33" t="s">
        <v>717</v>
      </c>
      <c r="D315" s="29" t="n">
        <v>2460</v>
      </c>
      <c r="E315" s="19" t="s">
        <v>18</v>
      </c>
      <c r="F315" s="34" t="s">
        <v>718</v>
      </c>
      <c r="G315" s="21" t="s">
        <v>20</v>
      </c>
    </row>
    <row r="316" s="23" customFormat="true" ht="25.5" hidden="false" customHeight="false" outlineLevel="0" collapsed="false">
      <c r="A316" s="17" t="n">
        <v>34841</v>
      </c>
      <c r="B316" s="33" t="s">
        <v>719</v>
      </c>
      <c r="C316" s="33" t="s">
        <v>719</v>
      </c>
      <c r="D316" s="29" t="n">
        <v>140</v>
      </c>
      <c r="E316" s="19" t="s">
        <v>18</v>
      </c>
      <c r="F316" s="34" t="s">
        <v>720</v>
      </c>
      <c r="G316" s="21" t="s">
        <v>20</v>
      </c>
    </row>
    <row r="317" s="23" customFormat="true" ht="25.5" hidden="false" customHeight="false" outlineLevel="0" collapsed="false">
      <c r="A317" s="17" t="n">
        <v>34845</v>
      </c>
      <c r="B317" s="33" t="s">
        <v>721</v>
      </c>
      <c r="C317" s="33" t="s">
        <v>722</v>
      </c>
      <c r="D317" s="29" t="n">
        <v>560</v>
      </c>
      <c r="E317" s="19" t="s">
        <v>18</v>
      </c>
      <c r="F317" s="34" t="s">
        <v>723</v>
      </c>
      <c r="G317" s="21" t="s">
        <v>20</v>
      </c>
    </row>
    <row r="318" s="23" customFormat="true" ht="25.5" hidden="false" customHeight="false" outlineLevel="0" collapsed="false">
      <c r="A318" s="17" t="n">
        <v>34850</v>
      </c>
      <c r="B318" s="28" t="s">
        <v>724</v>
      </c>
      <c r="C318" s="28" t="s">
        <v>724</v>
      </c>
      <c r="D318" s="29" t="n">
        <v>10</v>
      </c>
      <c r="E318" s="20" t="s">
        <v>725</v>
      </c>
      <c r="F318" s="20" t="s">
        <v>726</v>
      </c>
      <c r="G318" s="21" t="s">
        <v>20</v>
      </c>
    </row>
    <row r="319" s="23" customFormat="true" ht="38.25" hidden="false" customHeight="false" outlineLevel="0" collapsed="false">
      <c r="A319" s="17" t="n">
        <v>34857</v>
      </c>
      <c r="B319" s="28" t="s">
        <v>727</v>
      </c>
      <c r="C319" s="28" t="s">
        <v>727</v>
      </c>
      <c r="D319" s="29" t="n">
        <v>70</v>
      </c>
      <c r="E319" s="20" t="s">
        <v>725</v>
      </c>
      <c r="F319" s="20" t="s">
        <v>728</v>
      </c>
      <c r="G319" s="21" t="s">
        <v>20</v>
      </c>
    </row>
    <row r="320" s="23" customFormat="true" ht="25.5" hidden="false" customHeight="false" outlineLevel="0" collapsed="false">
      <c r="A320" s="17" t="n">
        <v>34860</v>
      </c>
      <c r="B320" s="28" t="s">
        <v>729</v>
      </c>
      <c r="C320" s="28" t="s">
        <v>729</v>
      </c>
      <c r="D320" s="29" t="n">
        <v>90</v>
      </c>
      <c r="E320" s="20" t="s">
        <v>725</v>
      </c>
      <c r="F320" s="20" t="s">
        <v>730</v>
      </c>
      <c r="G320" s="21" t="s">
        <v>20</v>
      </c>
    </row>
    <row r="321" s="23" customFormat="true" ht="38.25" hidden="false" customHeight="false" outlineLevel="0" collapsed="false">
      <c r="A321" s="17" t="n">
        <v>34867</v>
      </c>
      <c r="B321" s="28" t="s">
        <v>731</v>
      </c>
      <c r="C321" s="28" t="s">
        <v>731</v>
      </c>
      <c r="D321" s="29" t="n">
        <v>80</v>
      </c>
      <c r="E321" s="20" t="s">
        <v>725</v>
      </c>
      <c r="F321" s="20" t="s">
        <v>732</v>
      </c>
      <c r="G321" s="21" t="s">
        <v>20</v>
      </c>
    </row>
    <row r="322" s="23" customFormat="true" ht="25.5" hidden="false" customHeight="false" outlineLevel="0" collapsed="false">
      <c r="A322" s="17" t="n">
        <v>34877</v>
      </c>
      <c r="B322" s="28" t="s">
        <v>733</v>
      </c>
      <c r="C322" s="28" t="s">
        <v>733</v>
      </c>
      <c r="D322" s="29" t="n">
        <v>20</v>
      </c>
      <c r="E322" s="20" t="s">
        <v>725</v>
      </c>
      <c r="F322" s="20" t="s">
        <v>734</v>
      </c>
      <c r="G322" s="21" t="s">
        <v>20</v>
      </c>
    </row>
    <row r="323" s="23" customFormat="true" ht="38.25" hidden="false" customHeight="false" outlineLevel="0" collapsed="false">
      <c r="A323" s="17" t="n">
        <v>34887</v>
      </c>
      <c r="B323" s="28" t="s">
        <v>735</v>
      </c>
      <c r="C323" s="28" t="s">
        <v>735</v>
      </c>
      <c r="D323" s="29" t="n">
        <v>110</v>
      </c>
      <c r="E323" s="20" t="s">
        <v>725</v>
      </c>
      <c r="F323" s="20" t="s">
        <v>736</v>
      </c>
      <c r="G323" s="21" t="s">
        <v>20</v>
      </c>
    </row>
    <row r="324" s="23" customFormat="true" ht="38.25" hidden="false" customHeight="false" outlineLevel="0" collapsed="false">
      <c r="A324" s="17" t="n">
        <v>34888</v>
      </c>
      <c r="B324" s="28" t="s">
        <v>737</v>
      </c>
      <c r="C324" s="28" t="s">
        <v>737</v>
      </c>
      <c r="D324" s="29" t="n">
        <v>300</v>
      </c>
      <c r="E324" s="20" t="s">
        <v>738</v>
      </c>
      <c r="F324" s="20" t="s">
        <v>739</v>
      </c>
      <c r="G324" s="21" t="s">
        <v>20</v>
      </c>
    </row>
    <row r="325" s="23" customFormat="true" ht="38.25" hidden="false" customHeight="false" outlineLevel="0" collapsed="false">
      <c r="A325" s="17" t="n">
        <v>34921</v>
      </c>
      <c r="B325" s="28" t="s">
        <v>740</v>
      </c>
      <c r="C325" s="28" t="s">
        <v>740</v>
      </c>
      <c r="D325" s="29" t="n">
        <v>10</v>
      </c>
      <c r="E325" s="20" t="s">
        <v>741</v>
      </c>
      <c r="F325" s="20" t="s">
        <v>742</v>
      </c>
      <c r="G325" s="21" t="s">
        <v>20</v>
      </c>
    </row>
    <row r="326" s="23" customFormat="true" ht="51" hidden="false" customHeight="false" outlineLevel="0" collapsed="false">
      <c r="A326" s="21" t="n">
        <v>34925</v>
      </c>
      <c r="B326" s="30" t="s">
        <v>743</v>
      </c>
      <c r="C326" s="30" t="s">
        <v>743</v>
      </c>
      <c r="D326" s="31" t="n">
        <v>1380</v>
      </c>
      <c r="E326" s="20" t="s">
        <v>744</v>
      </c>
      <c r="F326" s="38" t="s">
        <v>745</v>
      </c>
      <c r="G326" s="21" t="s">
        <v>40</v>
      </c>
    </row>
    <row r="327" s="23" customFormat="true" ht="51" hidden="false" customHeight="false" outlineLevel="0" collapsed="false">
      <c r="A327" s="21" t="s">
        <v>746</v>
      </c>
      <c r="B327" s="30" t="s">
        <v>747</v>
      </c>
      <c r="C327" s="30" t="s">
        <v>747</v>
      </c>
      <c r="D327" s="31" t="n">
        <v>25</v>
      </c>
      <c r="E327" s="20" t="s">
        <v>748</v>
      </c>
      <c r="F327" s="20" t="s">
        <v>749</v>
      </c>
      <c r="G327" s="21" t="s">
        <v>20</v>
      </c>
    </row>
    <row r="328" s="23" customFormat="true" ht="38.25" hidden="false" customHeight="false" outlineLevel="0" collapsed="false">
      <c r="A328" s="21" t="n">
        <v>34942</v>
      </c>
      <c r="B328" s="30" t="s">
        <v>750</v>
      </c>
      <c r="C328" s="30" t="s">
        <v>750</v>
      </c>
      <c r="D328" s="31" t="n">
        <v>160</v>
      </c>
      <c r="E328" s="20" t="s">
        <v>751</v>
      </c>
      <c r="F328" s="38" t="s">
        <v>752</v>
      </c>
      <c r="G328" s="21" t="s">
        <v>355</v>
      </c>
    </row>
    <row r="329" s="23" customFormat="true" ht="51" hidden="false" customHeight="false" outlineLevel="0" collapsed="false">
      <c r="A329" s="36" t="n">
        <v>34943</v>
      </c>
      <c r="B329" s="18" t="s">
        <v>753</v>
      </c>
      <c r="C329" s="18" t="s">
        <v>753</v>
      </c>
      <c r="D329" s="26" t="n">
        <v>400</v>
      </c>
      <c r="E329" s="25" t="s">
        <v>754</v>
      </c>
      <c r="F329" s="20" t="s">
        <v>755</v>
      </c>
      <c r="G329" s="21" t="s">
        <v>40</v>
      </c>
    </row>
    <row r="330" s="23" customFormat="true" ht="38.25" hidden="false" customHeight="false" outlineLevel="0" collapsed="false">
      <c r="A330" s="36" t="n">
        <v>34945</v>
      </c>
      <c r="B330" s="33" t="s">
        <v>756</v>
      </c>
      <c r="C330" s="33" t="s">
        <v>756</v>
      </c>
      <c r="D330" s="26" t="n">
        <v>70</v>
      </c>
      <c r="E330" s="19" t="s">
        <v>18</v>
      </c>
      <c r="F330" s="20" t="s">
        <v>757</v>
      </c>
      <c r="G330" s="21" t="s">
        <v>20</v>
      </c>
    </row>
    <row r="331" s="23" customFormat="true" ht="38.25" hidden="false" customHeight="false" outlineLevel="0" collapsed="false">
      <c r="A331" s="27" t="n">
        <v>34946</v>
      </c>
      <c r="B331" s="18" t="s">
        <v>758</v>
      </c>
      <c r="C331" s="18" t="s">
        <v>758</v>
      </c>
      <c r="D331" s="21" t="n">
        <v>100</v>
      </c>
      <c r="E331" s="25" t="s">
        <v>18</v>
      </c>
      <c r="F331" s="20" t="s">
        <v>759</v>
      </c>
      <c r="G331" s="21" t="s">
        <v>20</v>
      </c>
    </row>
    <row r="332" s="23" customFormat="true" ht="25.5" hidden="false" customHeight="false" outlineLevel="0" collapsed="false">
      <c r="A332" s="36" t="n">
        <v>34954</v>
      </c>
      <c r="B332" s="24" t="s">
        <v>760</v>
      </c>
      <c r="C332" s="24" t="s">
        <v>760</v>
      </c>
      <c r="D332" s="39" t="n">
        <v>5</v>
      </c>
      <c r="E332" s="25" t="s">
        <v>18</v>
      </c>
      <c r="F332" s="20" t="s">
        <v>761</v>
      </c>
      <c r="G332" s="26" t="s">
        <v>40</v>
      </c>
    </row>
    <row r="333" customFormat="false" ht="38.25" hidden="false" customHeight="false" outlineLevel="0" collapsed="false">
      <c r="A333" s="36" t="n">
        <v>34959</v>
      </c>
      <c r="B333" s="24" t="s">
        <v>762</v>
      </c>
      <c r="C333" s="24" t="s">
        <v>762</v>
      </c>
      <c r="D333" s="39" t="n">
        <v>30</v>
      </c>
      <c r="E333" s="25" t="s">
        <v>18</v>
      </c>
      <c r="F333" s="20" t="s">
        <v>763</v>
      </c>
      <c r="G333" s="26" t="s">
        <v>40</v>
      </c>
    </row>
    <row r="334" customFormat="false" ht="38.25" hidden="false" customHeight="false" outlineLevel="0" collapsed="false">
      <c r="A334" s="36" t="n">
        <v>34963</v>
      </c>
      <c r="B334" s="24" t="s">
        <v>764</v>
      </c>
      <c r="C334" s="24" t="s">
        <v>764</v>
      </c>
      <c r="D334" s="26" t="n">
        <v>540</v>
      </c>
      <c r="E334" s="25" t="s">
        <v>765</v>
      </c>
      <c r="F334" s="20" t="s">
        <v>766</v>
      </c>
      <c r="G334" s="26" t="s">
        <v>40</v>
      </c>
    </row>
    <row r="335" customFormat="false" ht="38.25" hidden="false" customHeight="false" outlineLevel="0" collapsed="false">
      <c r="A335" s="36" t="n">
        <v>34966</v>
      </c>
      <c r="B335" s="24" t="s">
        <v>767</v>
      </c>
      <c r="C335" s="24" t="s">
        <v>767</v>
      </c>
      <c r="D335" s="26" t="n">
        <v>300</v>
      </c>
      <c r="E335" s="25" t="s">
        <v>765</v>
      </c>
      <c r="F335" s="20" t="s">
        <v>768</v>
      </c>
      <c r="G335" s="26" t="s">
        <v>40</v>
      </c>
    </row>
    <row r="336" customFormat="false" ht="63.75" hidden="false" customHeight="false" outlineLevel="0" collapsed="false">
      <c r="A336" s="36" t="n">
        <v>34967</v>
      </c>
      <c r="B336" s="24" t="s">
        <v>769</v>
      </c>
      <c r="C336" s="24" t="s">
        <v>769</v>
      </c>
      <c r="D336" s="26" t="n">
        <v>50</v>
      </c>
      <c r="E336" s="25" t="s">
        <v>18</v>
      </c>
      <c r="F336" s="20" t="s">
        <v>770</v>
      </c>
      <c r="G336" s="26" t="s">
        <v>40</v>
      </c>
    </row>
    <row r="337" customFormat="false" ht="51" hidden="false" customHeight="false" outlineLevel="0" collapsed="false">
      <c r="A337" s="21" t="n">
        <v>34976</v>
      </c>
      <c r="B337" s="30" t="s">
        <v>771</v>
      </c>
      <c r="C337" s="30" t="s">
        <v>771</v>
      </c>
      <c r="D337" s="31" t="n">
        <v>30</v>
      </c>
      <c r="E337" s="19" t="s">
        <v>772</v>
      </c>
      <c r="F337" s="20" t="s">
        <v>773</v>
      </c>
      <c r="G337" s="21" t="s">
        <v>20</v>
      </c>
    </row>
    <row r="338" customFormat="false" ht="25.5" hidden="false" customHeight="false" outlineLevel="0" collapsed="false">
      <c r="A338" s="36" t="n">
        <v>34984</v>
      </c>
      <c r="B338" s="24" t="s">
        <v>774</v>
      </c>
      <c r="C338" s="24" t="s">
        <v>774</v>
      </c>
      <c r="D338" s="26" t="n">
        <v>30</v>
      </c>
      <c r="E338" s="25" t="s">
        <v>18</v>
      </c>
      <c r="F338" s="20" t="s">
        <v>775</v>
      </c>
      <c r="G338" s="21" t="s">
        <v>20</v>
      </c>
    </row>
    <row r="339" customFormat="false" ht="51" hidden="false" customHeight="false" outlineLevel="0" collapsed="false">
      <c r="A339" s="36" t="n">
        <v>34998</v>
      </c>
      <c r="B339" s="24" t="s">
        <v>776</v>
      </c>
      <c r="C339" s="24" t="s">
        <v>776</v>
      </c>
      <c r="D339" s="39" t="n">
        <v>10</v>
      </c>
      <c r="E339" s="25" t="s">
        <v>18</v>
      </c>
      <c r="F339" s="20" t="s">
        <v>777</v>
      </c>
      <c r="G339" s="26" t="s">
        <v>40</v>
      </c>
    </row>
    <row r="340" customFormat="false" ht="51" hidden="false" customHeight="false" outlineLevel="0" collapsed="false">
      <c r="A340" s="36" t="n">
        <v>34999</v>
      </c>
      <c r="B340" s="24" t="s">
        <v>778</v>
      </c>
      <c r="C340" s="24" t="s">
        <v>778</v>
      </c>
      <c r="D340" s="39" t="n">
        <v>5</v>
      </c>
      <c r="E340" s="25" t="s">
        <v>18</v>
      </c>
      <c r="F340" s="20" t="s">
        <v>779</v>
      </c>
      <c r="G340" s="26" t="s">
        <v>20</v>
      </c>
    </row>
    <row r="341" customFormat="false" ht="51" hidden="false" customHeight="false" outlineLevel="0" collapsed="false">
      <c r="A341" s="36" t="n">
        <v>35001</v>
      </c>
      <c r="B341" s="32" t="s">
        <v>780</v>
      </c>
      <c r="C341" s="32" t="s">
        <v>780</v>
      </c>
      <c r="D341" s="39" t="n">
        <v>30</v>
      </c>
      <c r="E341" s="25" t="s">
        <v>18</v>
      </c>
      <c r="F341" s="20" t="s">
        <v>781</v>
      </c>
      <c r="G341" s="26" t="s">
        <v>40</v>
      </c>
    </row>
    <row r="342" customFormat="false" ht="38.25" hidden="false" customHeight="false" outlineLevel="0" collapsed="false">
      <c r="A342" s="36" t="n">
        <v>35002</v>
      </c>
      <c r="B342" s="32" t="s">
        <v>782</v>
      </c>
      <c r="C342" s="32" t="s">
        <v>782</v>
      </c>
      <c r="D342" s="39" t="n">
        <v>5</v>
      </c>
      <c r="E342" s="25" t="s">
        <v>18</v>
      </c>
      <c r="F342" s="20" t="s">
        <v>783</v>
      </c>
      <c r="G342" s="26" t="s">
        <v>20</v>
      </c>
    </row>
    <row r="343" customFormat="false" ht="38.25" hidden="false" customHeight="false" outlineLevel="0" collapsed="false">
      <c r="A343" s="36" t="n">
        <v>35003</v>
      </c>
      <c r="B343" s="18" t="s">
        <v>784</v>
      </c>
      <c r="C343" s="18" t="s">
        <v>784</v>
      </c>
      <c r="D343" s="39" t="n">
        <v>80</v>
      </c>
      <c r="E343" s="25" t="s">
        <v>785</v>
      </c>
      <c r="F343" s="20" t="s">
        <v>786</v>
      </c>
      <c r="G343" s="26" t="s">
        <v>40</v>
      </c>
    </row>
    <row r="344" customFormat="false" ht="38.25" hidden="false" customHeight="false" outlineLevel="0" collapsed="false">
      <c r="A344" s="36" t="n">
        <v>35004</v>
      </c>
      <c r="B344" s="18" t="s">
        <v>787</v>
      </c>
      <c r="C344" s="18" t="s">
        <v>787</v>
      </c>
      <c r="D344" s="39" t="n">
        <v>5</v>
      </c>
      <c r="E344" s="25" t="s">
        <v>18</v>
      </c>
      <c r="F344" s="20" t="s">
        <v>788</v>
      </c>
      <c r="G344" s="26" t="s">
        <v>20</v>
      </c>
    </row>
    <row r="345" customFormat="false" ht="51" hidden="false" customHeight="false" outlineLevel="0" collapsed="false">
      <c r="A345" s="36" t="n">
        <v>35005</v>
      </c>
      <c r="B345" s="40" t="s">
        <v>789</v>
      </c>
      <c r="C345" s="40" t="s">
        <v>789</v>
      </c>
      <c r="D345" s="39" t="n">
        <v>140</v>
      </c>
      <c r="E345" s="25" t="s">
        <v>18</v>
      </c>
      <c r="F345" s="38" t="s">
        <v>790</v>
      </c>
      <c r="G345" s="26" t="s">
        <v>20</v>
      </c>
    </row>
    <row r="346" customFormat="false" ht="25.5" hidden="false" customHeight="false" outlineLevel="0" collapsed="false">
      <c r="A346" s="17" t="n">
        <v>35007</v>
      </c>
      <c r="B346" s="32" t="s">
        <v>791</v>
      </c>
      <c r="C346" s="32" t="s">
        <v>792</v>
      </c>
      <c r="D346" s="39" t="n">
        <v>730</v>
      </c>
      <c r="E346" s="20" t="s">
        <v>308</v>
      </c>
      <c r="F346" s="20" t="s">
        <v>793</v>
      </c>
      <c r="G346" s="21" t="s">
        <v>20</v>
      </c>
    </row>
    <row r="347" customFormat="false" ht="38.25" hidden="false" customHeight="false" outlineLevel="0" collapsed="false">
      <c r="A347" s="36" t="n">
        <v>35011</v>
      </c>
      <c r="B347" s="24" t="s">
        <v>794</v>
      </c>
      <c r="C347" s="24" t="s">
        <v>794</v>
      </c>
      <c r="D347" s="39" t="n">
        <v>90</v>
      </c>
      <c r="E347" s="25" t="s">
        <v>591</v>
      </c>
      <c r="F347" s="20" t="s">
        <v>795</v>
      </c>
      <c r="G347" s="26" t="s">
        <v>40</v>
      </c>
    </row>
    <row r="348" customFormat="false" ht="38.25" hidden="false" customHeight="false" outlineLevel="0" collapsed="false">
      <c r="A348" s="36" t="n">
        <v>35028</v>
      </c>
      <c r="B348" s="24" t="s">
        <v>796</v>
      </c>
      <c r="C348" s="24" t="s">
        <v>796</v>
      </c>
      <c r="D348" s="39" t="n">
        <v>80</v>
      </c>
      <c r="E348" s="25" t="s">
        <v>573</v>
      </c>
      <c r="F348" s="20" t="s">
        <v>797</v>
      </c>
      <c r="G348" s="26" t="s">
        <v>40</v>
      </c>
    </row>
    <row r="349" customFormat="false" ht="38.25" hidden="false" customHeight="false" outlineLevel="0" collapsed="false">
      <c r="A349" s="36" t="n">
        <v>35054</v>
      </c>
      <c r="B349" s="24" t="s">
        <v>798</v>
      </c>
      <c r="C349" s="24" t="s">
        <v>798</v>
      </c>
      <c r="D349" s="39" t="n">
        <v>100</v>
      </c>
      <c r="E349" s="25" t="s">
        <v>799</v>
      </c>
      <c r="F349" s="20" t="s">
        <v>800</v>
      </c>
      <c r="G349" s="26" t="s">
        <v>40</v>
      </c>
    </row>
    <row r="350" customFormat="false" ht="38.25" hidden="false" customHeight="false" outlineLevel="0" collapsed="false">
      <c r="A350" s="36" t="n">
        <v>35070</v>
      </c>
      <c r="B350" s="24" t="s">
        <v>801</v>
      </c>
      <c r="C350" s="24" t="s">
        <v>801</v>
      </c>
      <c r="D350" s="39" t="n">
        <v>310</v>
      </c>
      <c r="E350" s="25" t="s">
        <v>591</v>
      </c>
      <c r="F350" s="20" t="s">
        <v>802</v>
      </c>
      <c r="G350" s="26" t="s">
        <v>40</v>
      </c>
    </row>
    <row r="351" customFormat="false" ht="38.25" hidden="false" customHeight="false" outlineLevel="0" collapsed="false">
      <c r="A351" s="17" t="n">
        <v>35072</v>
      </c>
      <c r="B351" s="18" t="s">
        <v>803</v>
      </c>
      <c r="C351" s="18" t="s">
        <v>803</v>
      </c>
      <c r="D351" s="39" t="n">
        <v>530</v>
      </c>
      <c r="E351" s="25" t="s">
        <v>591</v>
      </c>
      <c r="F351" s="20" t="s">
        <v>804</v>
      </c>
      <c r="G351" s="21" t="s">
        <v>20</v>
      </c>
    </row>
    <row r="352" customFormat="false" ht="38.25" hidden="false" customHeight="false" outlineLevel="0" collapsed="false">
      <c r="A352" s="36" t="n">
        <v>35075</v>
      </c>
      <c r="B352" s="24" t="s">
        <v>805</v>
      </c>
      <c r="C352" s="24" t="s">
        <v>805</v>
      </c>
      <c r="D352" s="39" t="n">
        <v>420</v>
      </c>
      <c r="E352" s="25" t="s">
        <v>591</v>
      </c>
      <c r="F352" s="20" t="s">
        <v>806</v>
      </c>
      <c r="G352" s="26" t="s">
        <v>40</v>
      </c>
    </row>
    <row r="353" customFormat="false" ht="38.25" hidden="false" customHeight="false" outlineLevel="0" collapsed="false">
      <c r="A353" s="36" t="n">
        <v>35081</v>
      </c>
      <c r="B353" s="41" t="s">
        <v>807</v>
      </c>
      <c r="C353" s="41" t="s">
        <v>807</v>
      </c>
      <c r="D353" s="39" t="n">
        <v>50</v>
      </c>
      <c r="E353" s="25" t="s">
        <v>808</v>
      </c>
      <c r="F353" s="20" t="s">
        <v>809</v>
      </c>
      <c r="G353" s="26" t="s">
        <v>40</v>
      </c>
    </row>
    <row r="354" customFormat="false" ht="25.5" hidden="false" customHeight="false" outlineLevel="0" collapsed="false">
      <c r="A354" s="36" t="n">
        <v>35083</v>
      </c>
      <c r="B354" s="24" t="s">
        <v>810</v>
      </c>
      <c r="C354" s="24" t="s">
        <v>810</v>
      </c>
      <c r="D354" s="39" t="n">
        <v>3630</v>
      </c>
      <c r="E354" s="25" t="s">
        <v>623</v>
      </c>
      <c r="F354" s="20" t="s">
        <v>811</v>
      </c>
      <c r="G354" s="26" t="s">
        <v>40</v>
      </c>
    </row>
    <row r="355" customFormat="false" ht="51" hidden="false" customHeight="false" outlineLevel="0" collapsed="false">
      <c r="A355" s="36" t="n">
        <v>35087</v>
      </c>
      <c r="B355" s="24" t="s">
        <v>812</v>
      </c>
      <c r="C355" s="24" t="s">
        <v>812</v>
      </c>
      <c r="D355" s="39" t="n">
        <v>450</v>
      </c>
      <c r="E355" s="25" t="s">
        <v>813</v>
      </c>
      <c r="F355" s="20" t="s">
        <v>814</v>
      </c>
      <c r="G355" s="26" t="s">
        <v>40</v>
      </c>
    </row>
    <row r="356" customFormat="false" ht="51" hidden="false" customHeight="false" outlineLevel="0" collapsed="false">
      <c r="A356" s="36" t="n">
        <v>35088</v>
      </c>
      <c r="B356" s="24" t="s">
        <v>815</v>
      </c>
      <c r="C356" s="24" t="s">
        <v>815</v>
      </c>
      <c r="D356" s="39" t="n">
        <v>90</v>
      </c>
      <c r="E356" s="25" t="s">
        <v>816</v>
      </c>
      <c r="F356" s="20" t="s">
        <v>817</v>
      </c>
      <c r="G356" s="26" t="s">
        <v>40</v>
      </c>
    </row>
    <row r="357" customFormat="false" ht="38.25" hidden="false" customHeight="false" outlineLevel="0" collapsed="false">
      <c r="A357" s="36" t="n">
        <v>35091</v>
      </c>
      <c r="B357" s="24" t="s">
        <v>818</v>
      </c>
      <c r="C357" s="24" t="s">
        <v>818</v>
      </c>
      <c r="D357" s="39" t="n">
        <v>680</v>
      </c>
      <c r="E357" s="25" t="s">
        <v>819</v>
      </c>
      <c r="F357" s="20" t="s">
        <v>820</v>
      </c>
      <c r="G357" s="26" t="s">
        <v>40</v>
      </c>
    </row>
    <row r="358" customFormat="false" ht="38.25" hidden="false" customHeight="false" outlineLevel="0" collapsed="false">
      <c r="A358" s="36" t="n">
        <v>35092</v>
      </c>
      <c r="B358" s="24" t="s">
        <v>821</v>
      </c>
      <c r="C358" s="24" t="s">
        <v>821</v>
      </c>
      <c r="D358" s="39" t="n">
        <v>530</v>
      </c>
      <c r="E358" s="25" t="s">
        <v>819</v>
      </c>
      <c r="F358" s="20" t="s">
        <v>822</v>
      </c>
      <c r="G358" s="26" t="s">
        <v>40</v>
      </c>
    </row>
    <row r="359" customFormat="false" ht="38.25" hidden="false" customHeight="false" outlineLevel="0" collapsed="false">
      <c r="A359" s="36" t="n">
        <v>35094</v>
      </c>
      <c r="B359" s="24" t="s">
        <v>823</v>
      </c>
      <c r="C359" s="24" t="s">
        <v>823</v>
      </c>
      <c r="D359" s="39" t="n">
        <v>10</v>
      </c>
      <c r="E359" s="25" t="s">
        <v>591</v>
      </c>
      <c r="F359" s="20" t="s">
        <v>824</v>
      </c>
      <c r="G359" s="26" t="s">
        <v>40</v>
      </c>
    </row>
    <row r="360" customFormat="false" ht="38.25" hidden="false" customHeight="false" outlineLevel="0" collapsed="false">
      <c r="A360" s="36" t="n">
        <v>35098</v>
      </c>
      <c r="B360" s="24" t="s">
        <v>825</v>
      </c>
      <c r="C360" s="24" t="s">
        <v>825</v>
      </c>
      <c r="D360" s="39" t="n">
        <v>490</v>
      </c>
      <c r="E360" s="25" t="s">
        <v>826</v>
      </c>
      <c r="F360" s="20" t="s">
        <v>827</v>
      </c>
      <c r="G360" s="26" t="s">
        <v>40</v>
      </c>
    </row>
    <row r="361" customFormat="false" ht="63.75" hidden="false" customHeight="false" outlineLevel="0" collapsed="false">
      <c r="A361" s="36" t="n">
        <v>35099</v>
      </c>
      <c r="B361" s="24" t="s">
        <v>828</v>
      </c>
      <c r="C361" s="24" t="s">
        <v>828</v>
      </c>
      <c r="D361" s="39" t="n">
        <v>70</v>
      </c>
      <c r="E361" s="25" t="s">
        <v>588</v>
      </c>
      <c r="F361" s="20" t="s">
        <v>829</v>
      </c>
      <c r="G361" s="26" t="s">
        <v>40</v>
      </c>
    </row>
    <row r="362" customFormat="false" ht="38.25" hidden="false" customHeight="false" outlineLevel="0" collapsed="false">
      <c r="A362" s="17" t="n">
        <v>35103</v>
      </c>
      <c r="B362" s="18" t="s">
        <v>830</v>
      </c>
      <c r="C362" s="18" t="s">
        <v>830</v>
      </c>
      <c r="D362" s="39" t="n">
        <v>260</v>
      </c>
      <c r="E362" s="19" t="s">
        <v>18</v>
      </c>
      <c r="F362" s="20" t="s">
        <v>831</v>
      </c>
      <c r="G362" s="21" t="s">
        <v>20</v>
      </c>
    </row>
    <row r="363" customFormat="false" ht="38.25" hidden="false" customHeight="false" outlineLevel="0" collapsed="false">
      <c r="A363" s="17" t="n">
        <v>35104</v>
      </c>
      <c r="B363" s="32" t="s">
        <v>832</v>
      </c>
      <c r="C363" s="32" t="s">
        <v>832</v>
      </c>
      <c r="D363" s="39" t="n">
        <v>20</v>
      </c>
      <c r="E363" s="19" t="s">
        <v>18</v>
      </c>
      <c r="F363" s="20" t="s">
        <v>833</v>
      </c>
      <c r="G363" s="26" t="s">
        <v>40</v>
      </c>
    </row>
    <row r="364" customFormat="false" ht="51" hidden="false" customHeight="false" outlineLevel="0" collapsed="false">
      <c r="A364" s="27" t="n">
        <v>35106</v>
      </c>
      <c r="B364" s="18" t="s">
        <v>834</v>
      </c>
      <c r="C364" s="18" t="s">
        <v>834</v>
      </c>
      <c r="D364" s="21" t="n">
        <v>460</v>
      </c>
      <c r="E364" s="42" t="s">
        <v>835</v>
      </c>
      <c r="F364" s="20" t="s">
        <v>836</v>
      </c>
      <c r="G364" s="21" t="s">
        <v>40</v>
      </c>
    </row>
    <row r="365" customFormat="false" ht="25.5" hidden="false" customHeight="false" outlineLevel="0" collapsed="false">
      <c r="A365" s="17" t="n">
        <v>35107</v>
      </c>
      <c r="B365" s="32" t="s">
        <v>837</v>
      </c>
      <c r="C365" s="32" t="s">
        <v>837</v>
      </c>
      <c r="D365" s="39" t="n">
        <v>40</v>
      </c>
      <c r="E365" s="20" t="s">
        <v>308</v>
      </c>
      <c r="F365" s="20" t="s">
        <v>838</v>
      </c>
      <c r="G365" s="21" t="s">
        <v>20</v>
      </c>
    </row>
    <row r="366" customFormat="false" ht="25.5" hidden="false" customHeight="false" outlineLevel="0" collapsed="false">
      <c r="A366" s="17" t="n">
        <v>35108</v>
      </c>
      <c r="B366" s="32" t="s">
        <v>839</v>
      </c>
      <c r="C366" s="32" t="s">
        <v>839</v>
      </c>
      <c r="D366" s="39" t="n">
        <v>20</v>
      </c>
      <c r="E366" s="20" t="s">
        <v>308</v>
      </c>
      <c r="F366" s="20" t="s">
        <v>840</v>
      </c>
      <c r="G366" s="21" t="s">
        <v>20</v>
      </c>
    </row>
    <row r="367" customFormat="false" ht="38.25" hidden="false" customHeight="false" outlineLevel="0" collapsed="false">
      <c r="A367" s="17" t="n">
        <v>35109</v>
      </c>
      <c r="B367" s="32" t="s">
        <v>841</v>
      </c>
      <c r="C367" s="32" t="s">
        <v>841</v>
      </c>
      <c r="D367" s="39" t="n">
        <v>5</v>
      </c>
      <c r="E367" s="19" t="s">
        <v>18</v>
      </c>
      <c r="F367" s="20" t="s">
        <v>842</v>
      </c>
      <c r="G367" s="21" t="s">
        <v>20</v>
      </c>
    </row>
    <row r="368" customFormat="false" ht="38.25" hidden="false" customHeight="false" outlineLevel="0" collapsed="false">
      <c r="A368" s="17" t="n">
        <v>35114</v>
      </c>
      <c r="B368" s="28" t="s">
        <v>843</v>
      </c>
      <c r="C368" s="28" t="s">
        <v>843</v>
      </c>
      <c r="D368" s="39" t="n">
        <v>100</v>
      </c>
      <c r="E368" s="19" t="s">
        <v>18</v>
      </c>
      <c r="F368" s="20" t="s">
        <v>844</v>
      </c>
      <c r="G368" s="21" t="s">
        <v>40</v>
      </c>
    </row>
    <row r="369" customFormat="false" ht="25.5" hidden="false" customHeight="false" outlineLevel="0" collapsed="false">
      <c r="A369" s="17" t="n">
        <v>35115</v>
      </c>
      <c r="B369" s="28" t="s">
        <v>845</v>
      </c>
      <c r="C369" s="28" t="s">
        <v>845</v>
      </c>
      <c r="D369" s="39" t="n">
        <v>10</v>
      </c>
      <c r="E369" s="19" t="s">
        <v>18</v>
      </c>
      <c r="F369" s="20" t="s">
        <v>846</v>
      </c>
      <c r="G369" s="21" t="s">
        <v>40</v>
      </c>
    </row>
    <row r="370" customFormat="false" ht="38.25" hidden="false" customHeight="false" outlineLevel="0" collapsed="false">
      <c r="A370" s="17" t="n">
        <v>35117</v>
      </c>
      <c r="B370" s="28" t="s">
        <v>847</v>
      </c>
      <c r="C370" s="28" t="s">
        <v>847</v>
      </c>
      <c r="D370" s="39" t="n">
        <v>370</v>
      </c>
      <c r="E370" s="19" t="s">
        <v>18</v>
      </c>
      <c r="F370" s="20" t="s">
        <v>848</v>
      </c>
      <c r="G370" s="21" t="s">
        <v>20</v>
      </c>
    </row>
    <row r="371" customFormat="false" ht="38.25" hidden="false" customHeight="false" outlineLevel="0" collapsed="false">
      <c r="A371" s="17" t="n">
        <v>35118</v>
      </c>
      <c r="B371" s="28" t="s">
        <v>849</v>
      </c>
      <c r="C371" s="28" t="s">
        <v>849</v>
      </c>
      <c r="D371" s="39" t="n">
        <v>100</v>
      </c>
      <c r="E371" s="19" t="s">
        <v>18</v>
      </c>
      <c r="F371" s="20" t="s">
        <v>850</v>
      </c>
      <c r="G371" s="21" t="s">
        <v>20</v>
      </c>
    </row>
    <row r="372" customFormat="false" ht="38.25" hidden="false" customHeight="false" outlineLevel="0" collapsed="false">
      <c r="A372" s="17" t="n">
        <v>35119</v>
      </c>
      <c r="B372" s="28" t="s">
        <v>851</v>
      </c>
      <c r="C372" s="28" t="s">
        <v>851</v>
      </c>
      <c r="D372" s="39" t="n">
        <v>230</v>
      </c>
      <c r="E372" s="19" t="s">
        <v>18</v>
      </c>
      <c r="F372" s="20" t="s">
        <v>852</v>
      </c>
      <c r="G372" s="21" t="s">
        <v>40</v>
      </c>
    </row>
    <row r="373" customFormat="false" ht="51" hidden="false" customHeight="false" outlineLevel="0" collapsed="false">
      <c r="A373" s="17" t="n">
        <v>35122</v>
      </c>
      <c r="B373" s="28" t="s">
        <v>853</v>
      </c>
      <c r="C373" s="28" t="s">
        <v>853</v>
      </c>
      <c r="D373" s="39" t="n">
        <v>10</v>
      </c>
      <c r="E373" s="19" t="s">
        <v>18</v>
      </c>
      <c r="F373" s="20" t="s">
        <v>854</v>
      </c>
      <c r="G373" s="21" t="s">
        <v>20</v>
      </c>
    </row>
    <row r="374" customFormat="false" ht="38.25" hidden="false" customHeight="false" outlineLevel="0" collapsed="false">
      <c r="A374" s="17" t="n">
        <v>35124</v>
      </c>
      <c r="B374" s="28" t="s">
        <v>855</v>
      </c>
      <c r="C374" s="28" t="s">
        <v>855</v>
      </c>
      <c r="D374" s="39" t="n">
        <v>10</v>
      </c>
      <c r="E374" s="19" t="s">
        <v>18</v>
      </c>
      <c r="F374" s="20" t="s">
        <v>856</v>
      </c>
      <c r="G374" s="21" t="s">
        <v>20</v>
      </c>
    </row>
    <row r="375" customFormat="false" ht="38.25" hidden="false" customHeight="false" outlineLevel="0" collapsed="false">
      <c r="A375" s="17" t="n">
        <v>35127</v>
      </c>
      <c r="B375" s="28" t="s">
        <v>857</v>
      </c>
      <c r="C375" s="28" t="s">
        <v>857</v>
      </c>
      <c r="D375" s="39" t="n">
        <v>40</v>
      </c>
      <c r="E375" s="25" t="s">
        <v>582</v>
      </c>
      <c r="F375" s="20" t="s">
        <v>858</v>
      </c>
      <c r="G375" s="21" t="s">
        <v>40</v>
      </c>
    </row>
    <row r="376" customFormat="false" ht="51" hidden="false" customHeight="false" outlineLevel="0" collapsed="false">
      <c r="A376" s="36" t="n">
        <v>35172</v>
      </c>
      <c r="B376" s="24" t="s">
        <v>859</v>
      </c>
      <c r="C376" s="24" t="s">
        <v>859</v>
      </c>
      <c r="D376" s="39" t="n">
        <v>120</v>
      </c>
      <c r="E376" s="25" t="s">
        <v>860</v>
      </c>
      <c r="F376" s="20" t="s">
        <v>861</v>
      </c>
      <c r="G376" s="26" t="s">
        <v>40</v>
      </c>
    </row>
    <row r="377" customFormat="false" ht="51" hidden="false" customHeight="false" outlineLevel="0" collapsed="false">
      <c r="A377" s="36" t="n">
        <v>35173</v>
      </c>
      <c r="B377" s="24" t="s">
        <v>862</v>
      </c>
      <c r="C377" s="24" t="s">
        <v>862</v>
      </c>
      <c r="D377" s="39" t="n">
        <v>500</v>
      </c>
      <c r="E377" s="25" t="s">
        <v>860</v>
      </c>
      <c r="F377" s="20" t="s">
        <v>863</v>
      </c>
      <c r="G377" s="26" t="s">
        <v>40</v>
      </c>
    </row>
    <row r="378" customFormat="false" ht="51" hidden="false" customHeight="false" outlineLevel="0" collapsed="false">
      <c r="A378" s="36" t="n">
        <v>35174</v>
      </c>
      <c r="B378" s="24" t="s">
        <v>864</v>
      </c>
      <c r="C378" s="24" t="s">
        <v>864</v>
      </c>
      <c r="D378" s="39" t="n">
        <v>5</v>
      </c>
      <c r="E378" s="25" t="s">
        <v>18</v>
      </c>
      <c r="F378" s="20" t="s">
        <v>865</v>
      </c>
      <c r="G378" s="26" t="s">
        <v>40</v>
      </c>
    </row>
    <row r="379" customFormat="false" ht="51" hidden="false" customHeight="false" outlineLevel="0" collapsed="false">
      <c r="A379" s="36" t="n">
        <v>35175</v>
      </c>
      <c r="B379" s="24" t="s">
        <v>866</v>
      </c>
      <c r="C379" s="24" t="s">
        <v>866</v>
      </c>
      <c r="D379" s="39" t="n">
        <v>970</v>
      </c>
      <c r="E379" s="25" t="s">
        <v>573</v>
      </c>
      <c r="F379" s="20" t="s">
        <v>867</v>
      </c>
      <c r="G379" s="26" t="s">
        <v>40</v>
      </c>
    </row>
    <row r="380" customFormat="false" ht="51" hidden="false" customHeight="false" outlineLevel="0" collapsed="false">
      <c r="A380" s="36" t="n">
        <v>35176</v>
      </c>
      <c r="B380" s="24" t="s">
        <v>868</v>
      </c>
      <c r="C380" s="24" t="s">
        <v>868</v>
      </c>
      <c r="D380" s="39" t="n">
        <v>220</v>
      </c>
      <c r="E380" s="25" t="s">
        <v>573</v>
      </c>
      <c r="F380" s="20" t="s">
        <v>869</v>
      </c>
      <c r="G380" s="26" t="s">
        <v>40</v>
      </c>
    </row>
    <row r="381" customFormat="false" ht="38.25" hidden="false" customHeight="false" outlineLevel="0" collapsed="false">
      <c r="A381" s="36" t="n">
        <v>35177</v>
      </c>
      <c r="B381" s="24" t="s">
        <v>870</v>
      </c>
      <c r="C381" s="24" t="s">
        <v>870</v>
      </c>
      <c r="D381" s="39" t="n">
        <v>5</v>
      </c>
      <c r="E381" s="25" t="s">
        <v>18</v>
      </c>
      <c r="F381" s="20" t="s">
        <v>871</v>
      </c>
      <c r="G381" s="26" t="s">
        <v>40</v>
      </c>
    </row>
    <row r="382" customFormat="false" ht="51" hidden="false" customHeight="false" outlineLevel="0" collapsed="false">
      <c r="A382" s="17" t="n">
        <v>35178</v>
      </c>
      <c r="B382" s="24" t="s">
        <v>872</v>
      </c>
      <c r="C382" s="24" t="s">
        <v>872</v>
      </c>
      <c r="D382" s="39" t="n">
        <v>5</v>
      </c>
      <c r="E382" s="25" t="s">
        <v>18</v>
      </c>
      <c r="F382" s="20" t="s">
        <v>873</v>
      </c>
      <c r="G382" s="26" t="s">
        <v>40</v>
      </c>
    </row>
    <row r="383" customFormat="false" ht="25.5" hidden="false" customHeight="false" outlineLevel="0" collapsed="false">
      <c r="A383" s="17" t="n">
        <v>35213</v>
      </c>
      <c r="B383" s="28" t="s">
        <v>874</v>
      </c>
      <c r="C383" s="28" t="s">
        <v>874</v>
      </c>
      <c r="D383" s="39" t="n">
        <v>5</v>
      </c>
      <c r="E383" s="19" t="s">
        <v>18</v>
      </c>
      <c r="F383" s="38" t="s">
        <v>875</v>
      </c>
      <c r="G383" s="21" t="s">
        <v>40</v>
      </c>
    </row>
    <row r="384" customFormat="false" ht="38.25" hidden="false" customHeight="false" outlineLevel="0" collapsed="false">
      <c r="A384" s="17" t="n">
        <v>35215</v>
      </c>
      <c r="B384" s="18" t="s">
        <v>876</v>
      </c>
      <c r="C384" s="18" t="s">
        <v>876</v>
      </c>
      <c r="D384" s="39" t="n">
        <v>10</v>
      </c>
      <c r="E384" s="20" t="s">
        <v>308</v>
      </c>
      <c r="F384" s="20" t="s">
        <v>877</v>
      </c>
      <c r="G384" s="21" t="s">
        <v>20</v>
      </c>
    </row>
    <row r="385" customFormat="false" ht="51" hidden="false" customHeight="false" outlineLevel="0" collapsed="false">
      <c r="A385" s="17" t="n">
        <v>35216</v>
      </c>
      <c r="B385" s="18" t="s">
        <v>878</v>
      </c>
      <c r="C385" s="18" t="s">
        <v>878</v>
      </c>
      <c r="D385" s="39" t="n">
        <v>5</v>
      </c>
      <c r="E385" s="19" t="s">
        <v>18</v>
      </c>
      <c r="F385" s="20" t="s">
        <v>879</v>
      </c>
      <c r="G385" s="21" t="s">
        <v>20</v>
      </c>
    </row>
    <row r="386" customFormat="false" ht="38.25" hidden="false" customHeight="false" outlineLevel="0" collapsed="false">
      <c r="A386" s="17" t="n">
        <v>35217</v>
      </c>
      <c r="B386" s="18" t="s">
        <v>880</v>
      </c>
      <c r="C386" s="18" t="s">
        <v>880</v>
      </c>
      <c r="D386" s="39" t="n">
        <v>5</v>
      </c>
      <c r="E386" s="19" t="s">
        <v>18</v>
      </c>
      <c r="F386" s="20" t="s">
        <v>881</v>
      </c>
      <c r="G386" s="21" t="s">
        <v>40</v>
      </c>
    </row>
    <row r="387" customFormat="false" ht="25.5" hidden="false" customHeight="false" outlineLevel="0" collapsed="false">
      <c r="A387" s="17" t="n">
        <v>35218</v>
      </c>
      <c r="B387" s="18" t="s">
        <v>882</v>
      </c>
      <c r="C387" s="18" t="s">
        <v>882</v>
      </c>
      <c r="D387" s="39" t="n">
        <v>10</v>
      </c>
      <c r="E387" s="19" t="s">
        <v>18</v>
      </c>
      <c r="F387" s="20" t="s">
        <v>883</v>
      </c>
      <c r="G387" s="21" t="s">
        <v>40</v>
      </c>
    </row>
    <row r="388" customFormat="false" ht="38.25" hidden="false" customHeight="false" outlineLevel="0" collapsed="false">
      <c r="A388" s="17" t="n">
        <v>35219</v>
      </c>
      <c r="B388" s="18" t="s">
        <v>884</v>
      </c>
      <c r="C388" s="18" t="s">
        <v>884</v>
      </c>
      <c r="D388" s="39" t="n">
        <v>40</v>
      </c>
      <c r="E388" s="19" t="s">
        <v>18</v>
      </c>
      <c r="F388" s="20" t="s">
        <v>885</v>
      </c>
      <c r="G388" s="21" t="s">
        <v>40</v>
      </c>
    </row>
    <row r="389" customFormat="false" ht="38.25" hidden="false" customHeight="false" outlineLevel="0" collapsed="false">
      <c r="A389" s="17" t="n">
        <v>35220</v>
      </c>
      <c r="B389" s="18" t="s">
        <v>886</v>
      </c>
      <c r="C389" s="18" t="s">
        <v>886</v>
      </c>
      <c r="D389" s="39" t="n">
        <v>5</v>
      </c>
      <c r="E389" s="19" t="s">
        <v>18</v>
      </c>
      <c r="F389" s="20" t="s">
        <v>887</v>
      </c>
      <c r="G389" s="21" t="s">
        <v>40</v>
      </c>
    </row>
    <row r="390" customFormat="false" ht="25.5" hidden="false" customHeight="false" outlineLevel="0" collapsed="false">
      <c r="A390" s="17" t="n">
        <v>35404</v>
      </c>
      <c r="B390" s="40" t="s">
        <v>888</v>
      </c>
      <c r="C390" s="40" t="s">
        <v>888</v>
      </c>
      <c r="D390" s="39" t="n">
        <v>10</v>
      </c>
      <c r="E390" s="19" t="s">
        <v>18</v>
      </c>
      <c r="F390" s="20" t="s">
        <v>889</v>
      </c>
      <c r="G390" s="21" t="s">
        <v>355</v>
      </c>
    </row>
    <row r="391" customFormat="false" ht="25.5" hidden="false" customHeight="false" outlineLevel="0" collapsed="false">
      <c r="A391" s="17" t="n">
        <v>35413</v>
      </c>
      <c r="B391" s="40" t="s">
        <v>890</v>
      </c>
      <c r="C391" s="40" t="s">
        <v>890</v>
      </c>
      <c r="D391" s="39" t="n">
        <v>30</v>
      </c>
      <c r="E391" s="19" t="s">
        <v>18</v>
      </c>
      <c r="F391" s="20" t="s">
        <v>891</v>
      </c>
      <c r="G391" s="21" t="s">
        <v>355</v>
      </c>
    </row>
    <row r="392" customFormat="false" ht="38.25" hidden="false" customHeight="false" outlineLevel="0" collapsed="false">
      <c r="A392" s="17" t="n">
        <v>35425</v>
      </c>
      <c r="B392" s="40" t="s">
        <v>892</v>
      </c>
      <c r="C392" s="40" t="s">
        <v>892</v>
      </c>
      <c r="D392" s="39" t="n">
        <v>5</v>
      </c>
      <c r="E392" s="19" t="s">
        <v>18</v>
      </c>
      <c r="F392" s="20" t="s">
        <v>893</v>
      </c>
      <c r="G392" s="21" t="s">
        <v>355</v>
      </c>
    </row>
    <row r="393" customFormat="false" ht="25.5" hidden="false" customHeight="false" outlineLevel="0" collapsed="false">
      <c r="A393" s="17" t="n">
        <v>35647</v>
      </c>
      <c r="B393" s="33" t="s">
        <v>894</v>
      </c>
      <c r="C393" s="33" t="s">
        <v>894</v>
      </c>
      <c r="D393" s="39" t="n">
        <v>880</v>
      </c>
      <c r="E393" s="19" t="s">
        <v>18</v>
      </c>
      <c r="F393" s="34" t="s">
        <v>895</v>
      </c>
      <c r="G393" s="21" t="s">
        <v>20</v>
      </c>
    </row>
    <row r="394" customFormat="false" ht="25.5" hidden="false" customHeight="false" outlineLevel="0" collapsed="false">
      <c r="A394" s="17" t="n">
        <v>35650</v>
      </c>
      <c r="B394" s="33" t="s">
        <v>896</v>
      </c>
      <c r="C394" s="33" t="s">
        <v>896</v>
      </c>
      <c r="D394" s="39" t="n">
        <v>60</v>
      </c>
      <c r="E394" s="20" t="s">
        <v>897</v>
      </c>
      <c r="F394" s="34" t="s">
        <v>898</v>
      </c>
      <c r="G394" s="21" t="s">
        <v>20</v>
      </c>
    </row>
    <row r="395" customFormat="false" ht="38.25" hidden="false" customHeight="false" outlineLevel="0" collapsed="false">
      <c r="A395" s="17" t="s">
        <v>899</v>
      </c>
      <c r="B395" s="40" t="s">
        <v>900</v>
      </c>
      <c r="C395" s="40" t="s">
        <v>900</v>
      </c>
      <c r="D395" s="39" t="n">
        <v>25</v>
      </c>
      <c r="E395" s="19" t="s">
        <v>18</v>
      </c>
      <c r="F395" s="34" t="s">
        <v>901</v>
      </c>
      <c r="G395" s="21" t="s">
        <v>902</v>
      </c>
    </row>
    <row r="396" customFormat="false" ht="38.25" hidden="false" customHeight="false" outlineLevel="0" collapsed="false">
      <c r="A396" s="17" t="n">
        <v>35651</v>
      </c>
      <c r="B396" s="33" t="s">
        <v>903</v>
      </c>
      <c r="C396" s="33" t="s">
        <v>903</v>
      </c>
      <c r="D396" s="39" t="n">
        <v>390</v>
      </c>
      <c r="E396" s="20" t="s">
        <v>904</v>
      </c>
      <c r="F396" s="34" t="s">
        <v>905</v>
      </c>
      <c r="G396" s="21" t="s">
        <v>20</v>
      </c>
    </row>
    <row r="397" customFormat="false" ht="38.25" hidden="false" customHeight="false" outlineLevel="0" collapsed="false">
      <c r="A397" s="17" t="n">
        <v>36004</v>
      </c>
      <c r="B397" s="28" t="s">
        <v>906</v>
      </c>
      <c r="C397" s="28" t="s">
        <v>906</v>
      </c>
      <c r="D397" s="39" t="n">
        <v>120</v>
      </c>
      <c r="E397" s="20" t="s">
        <v>907</v>
      </c>
      <c r="F397" s="20" t="s">
        <v>908</v>
      </c>
      <c r="G397" s="21" t="s">
        <v>40</v>
      </c>
    </row>
    <row r="398" customFormat="false" ht="38.25" hidden="false" customHeight="false" outlineLevel="0" collapsed="false">
      <c r="A398" s="17" t="n">
        <v>36034</v>
      </c>
      <c r="B398" s="40" t="s">
        <v>909</v>
      </c>
      <c r="C398" s="40" t="s">
        <v>909</v>
      </c>
      <c r="D398" s="39" t="n">
        <v>70</v>
      </c>
      <c r="E398" s="20" t="s">
        <v>910</v>
      </c>
      <c r="F398" s="20" t="s">
        <v>911</v>
      </c>
      <c r="G398" s="21" t="s">
        <v>40</v>
      </c>
    </row>
    <row r="399" customFormat="false" ht="51" hidden="false" customHeight="false" outlineLevel="0" collapsed="false">
      <c r="A399" s="17" t="n">
        <v>36035</v>
      </c>
      <c r="B399" s="33" t="s">
        <v>912</v>
      </c>
      <c r="C399" s="33" t="s">
        <v>912</v>
      </c>
      <c r="D399" s="39" t="n">
        <v>10</v>
      </c>
      <c r="E399" s="19" t="s">
        <v>18</v>
      </c>
      <c r="F399" s="20" t="s">
        <v>913</v>
      </c>
      <c r="G399" s="21" t="s">
        <v>40</v>
      </c>
    </row>
    <row r="400" customFormat="false" ht="38.25" hidden="false" customHeight="false" outlineLevel="0" collapsed="false">
      <c r="A400" s="17" t="n">
        <v>36040</v>
      </c>
      <c r="B400" s="40" t="s">
        <v>914</v>
      </c>
      <c r="C400" s="40" t="s">
        <v>914</v>
      </c>
      <c r="D400" s="39" t="n">
        <v>1270</v>
      </c>
      <c r="E400" s="20" t="s">
        <v>915</v>
      </c>
      <c r="F400" s="20" t="s">
        <v>916</v>
      </c>
      <c r="G400" s="21" t="s">
        <v>40</v>
      </c>
    </row>
    <row r="401" customFormat="false" ht="63.75" hidden="false" customHeight="false" outlineLevel="0" collapsed="false">
      <c r="A401" s="21" t="n">
        <v>36041</v>
      </c>
      <c r="B401" s="30" t="s">
        <v>917</v>
      </c>
      <c r="C401" s="30" t="s">
        <v>917</v>
      </c>
      <c r="D401" s="39" t="n">
        <v>1630</v>
      </c>
      <c r="E401" s="20" t="s">
        <v>915</v>
      </c>
      <c r="F401" s="20" t="s">
        <v>918</v>
      </c>
      <c r="G401" s="21" t="s">
        <v>20</v>
      </c>
    </row>
    <row r="402" customFormat="false" ht="51" hidden="false" customHeight="false" outlineLevel="0" collapsed="false">
      <c r="A402" s="17" t="n">
        <v>36051</v>
      </c>
      <c r="B402" s="33" t="s">
        <v>919</v>
      </c>
      <c r="C402" s="33" t="s">
        <v>919</v>
      </c>
      <c r="D402" s="39" t="n">
        <v>20</v>
      </c>
      <c r="E402" s="19" t="s">
        <v>18</v>
      </c>
      <c r="F402" s="34" t="s">
        <v>920</v>
      </c>
      <c r="G402" s="21" t="s">
        <v>40</v>
      </c>
    </row>
    <row r="403" customFormat="false" ht="38.25" hidden="false" customHeight="false" outlineLevel="0" collapsed="false">
      <c r="A403" s="17" t="n">
        <v>36054</v>
      </c>
      <c r="B403" s="28" t="s">
        <v>921</v>
      </c>
      <c r="C403" s="28" t="s">
        <v>921</v>
      </c>
      <c r="D403" s="39" t="n">
        <v>10</v>
      </c>
      <c r="E403" s="19" t="s">
        <v>18</v>
      </c>
      <c r="F403" s="20" t="s">
        <v>922</v>
      </c>
      <c r="G403" s="21" t="s">
        <v>20</v>
      </c>
    </row>
    <row r="404" customFormat="false" ht="76.5" hidden="false" customHeight="false" outlineLevel="0" collapsed="false">
      <c r="A404" s="17" t="n">
        <v>36056</v>
      </c>
      <c r="B404" s="28" t="s">
        <v>923</v>
      </c>
      <c r="C404" s="28" t="s">
        <v>923</v>
      </c>
      <c r="D404" s="39" t="n">
        <v>90</v>
      </c>
      <c r="E404" s="19" t="s">
        <v>18</v>
      </c>
      <c r="F404" s="20" t="s">
        <v>924</v>
      </c>
      <c r="G404" s="21" t="s">
        <v>20</v>
      </c>
    </row>
    <row r="405" customFormat="false" ht="51" hidden="false" customHeight="false" outlineLevel="0" collapsed="false">
      <c r="A405" s="17" t="n">
        <v>36057</v>
      </c>
      <c r="B405" s="28" t="s">
        <v>925</v>
      </c>
      <c r="C405" s="28" t="s">
        <v>925</v>
      </c>
      <c r="D405" s="39" t="n">
        <v>5</v>
      </c>
      <c r="E405" s="19" t="s">
        <v>18</v>
      </c>
      <c r="F405" s="20" t="s">
        <v>926</v>
      </c>
      <c r="G405" s="21" t="s">
        <v>20</v>
      </c>
    </row>
    <row r="406" customFormat="false" ht="25.5" hidden="false" customHeight="false" outlineLevel="0" collapsed="false">
      <c r="A406" s="17" t="n">
        <v>36071</v>
      </c>
      <c r="B406" s="33" t="s">
        <v>927</v>
      </c>
      <c r="C406" s="33" t="str">
        <f aca="false">B406</f>
        <v>GILMOUR GARDEN HOSE, LIGHT DUTY, 5/8"X50'L, 3-PLY, 1 EACH, GILMOUR 15-58050, OR EQUAL</v>
      </c>
      <c r="D406" s="39" t="n">
        <v>5</v>
      </c>
      <c r="E406" s="19" t="s">
        <v>18</v>
      </c>
      <c r="F406" s="38" t="s">
        <v>928</v>
      </c>
      <c r="G406" s="21" t="s">
        <v>20</v>
      </c>
    </row>
    <row r="407" customFormat="false" ht="38.25" hidden="false" customHeight="false" outlineLevel="0" collapsed="false">
      <c r="A407" s="17" t="n">
        <v>36077</v>
      </c>
      <c r="B407" s="33" t="s">
        <v>929</v>
      </c>
      <c r="C407" s="33" t="s">
        <v>929</v>
      </c>
      <c r="D407" s="39" t="n">
        <v>10</v>
      </c>
      <c r="E407" s="19" t="s">
        <v>18</v>
      </c>
      <c r="F407" s="20" t="s">
        <v>930</v>
      </c>
      <c r="G407" s="21" t="s">
        <v>20</v>
      </c>
    </row>
    <row r="408" customFormat="false" ht="25.5" hidden="false" customHeight="false" outlineLevel="0" collapsed="false">
      <c r="A408" s="17" t="s">
        <v>931</v>
      </c>
      <c r="B408" s="33" t="s">
        <v>932</v>
      </c>
      <c r="C408" s="33" t="s">
        <v>933</v>
      </c>
      <c r="D408" s="39" t="n">
        <v>25</v>
      </c>
      <c r="E408" s="19" t="s">
        <v>18</v>
      </c>
      <c r="F408" s="20" t="s">
        <v>934</v>
      </c>
      <c r="G408" s="21" t="s">
        <v>20</v>
      </c>
    </row>
    <row r="409" customFormat="false" ht="51" hidden="false" customHeight="false" outlineLevel="0" collapsed="false">
      <c r="A409" s="17" t="n">
        <v>36089</v>
      </c>
      <c r="B409" s="33" t="s">
        <v>935</v>
      </c>
      <c r="C409" s="33" t="s">
        <v>935</v>
      </c>
      <c r="D409" s="39" t="n">
        <v>40</v>
      </c>
      <c r="E409" s="19" t="s">
        <v>18</v>
      </c>
      <c r="F409" s="34" t="s">
        <v>936</v>
      </c>
      <c r="G409" s="21" t="s">
        <v>20</v>
      </c>
    </row>
    <row r="410" customFormat="false" ht="25.5" hidden="false" customHeight="false" outlineLevel="0" collapsed="false">
      <c r="A410" s="17" t="n">
        <v>36090</v>
      </c>
      <c r="B410" s="33" t="s">
        <v>937</v>
      </c>
      <c r="C410" s="33" t="s">
        <v>937</v>
      </c>
      <c r="D410" s="39" t="n">
        <v>40</v>
      </c>
      <c r="E410" s="19" t="s">
        <v>18</v>
      </c>
      <c r="F410" s="34" t="s">
        <v>938</v>
      </c>
      <c r="G410" s="21" t="s">
        <v>20</v>
      </c>
    </row>
    <row r="411" customFormat="false" ht="38.25" hidden="false" customHeight="false" outlineLevel="0" collapsed="false">
      <c r="A411" s="17" t="n">
        <v>36092</v>
      </c>
      <c r="B411" s="33" t="s">
        <v>939</v>
      </c>
      <c r="C411" s="33" t="s">
        <v>939</v>
      </c>
      <c r="D411" s="39" t="n">
        <v>5</v>
      </c>
      <c r="E411" s="19" t="s">
        <v>18</v>
      </c>
      <c r="F411" s="38" t="s">
        <v>940</v>
      </c>
      <c r="G411" s="21" t="s">
        <v>20</v>
      </c>
    </row>
    <row r="412" customFormat="false" ht="38.25" hidden="false" customHeight="false" outlineLevel="0" collapsed="false">
      <c r="A412" s="17" t="n">
        <v>36110</v>
      </c>
      <c r="B412" s="33" t="s">
        <v>941</v>
      </c>
      <c r="C412" s="33" t="s">
        <v>941</v>
      </c>
      <c r="D412" s="39" t="n">
        <v>30</v>
      </c>
      <c r="E412" s="19" t="s">
        <v>18</v>
      </c>
      <c r="F412" s="38" t="s">
        <v>942</v>
      </c>
      <c r="G412" s="21" t="s">
        <v>20</v>
      </c>
    </row>
    <row r="413" customFormat="false" ht="51" hidden="false" customHeight="false" outlineLevel="0" collapsed="false">
      <c r="A413" s="17" t="n">
        <v>36111</v>
      </c>
      <c r="B413" s="33" t="s">
        <v>943</v>
      </c>
      <c r="C413" s="33" t="s">
        <v>943</v>
      </c>
      <c r="D413" s="39" t="n">
        <v>20</v>
      </c>
      <c r="E413" s="19" t="s">
        <v>18</v>
      </c>
      <c r="F413" s="35" t="s">
        <v>944</v>
      </c>
      <c r="G413" s="21" t="s">
        <v>20</v>
      </c>
    </row>
    <row r="414" customFormat="false" ht="51" hidden="false" customHeight="false" outlineLevel="0" collapsed="false">
      <c r="A414" s="17" t="n">
        <v>36133</v>
      </c>
      <c r="B414" s="33" t="s">
        <v>945</v>
      </c>
      <c r="C414" s="33" t="s">
        <v>945</v>
      </c>
      <c r="D414" s="39" t="n">
        <v>30</v>
      </c>
      <c r="E414" s="19" t="s">
        <v>18</v>
      </c>
      <c r="F414" s="34" t="s">
        <v>946</v>
      </c>
      <c r="G414" s="21" t="s">
        <v>20</v>
      </c>
    </row>
    <row r="415" customFormat="false" ht="25.5" hidden="false" customHeight="false" outlineLevel="0" collapsed="false">
      <c r="A415" s="17" t="n">
        <v>36137</v>
      </c>
      <c r="B415" s="43" t="s">
        <v>947</v>
      </c>
      <c r="C415" s="43" t="s">
        <v>947</v>
      </c>
      <c r="D415" s="39" t="n">
        <v>25</v>
      </c>
      <c r="E415" s="19" t="s">
        <v>18</v>
      </c>
      <c r="F415" s="34" t="s">
        <v>948</v>
      </c>
      <c r="G415" s="21" t="s">
        <v>355</v>
      </c>
    </row>
    <row r="416" customFormat="false" ht="25.5" hidden="false" customHeight="false" outlineLevel="0" collapsed="false">
      <c r="A416" s="17" t="n">
        <v>36140</v>
      </c>
      <c r="B416" s="33" t="s">
        <v>949</v>
      </c>
      <c r="C416" s="33" t="s">
        <v>950</v>
      </c>
      <c r="D416" s="39" t="n">
        <v>30</v>
      </c>
      <c r="E416" s="19" t="s">
        <v>18</v>
      </c>
      <c r="F416" s="34" t="s">
        <v>951</v>
      </c>
      <c r="G416" s="21" t="s">
        <v>20</v>
      </c>
    </row>
    <row r="417" customFormat="false" ht="25.5" hidden="false" customHeight="false" outlineLevel="0" collapsed="false">
      <c r="A417" s="17" t="n">
        <v>36142</v>
      </c>
      <c r="B417" s="33" t="s">
        <v>952</v>
      </c>
      <c r="C417" s="33" t="s">
        <v>952</v>
      </c>
      <c r="D417" s="39" t="n">
        <v>20</v>
      </c>
      <c r="E417" s="19" t="s">
        <v>18</v>
      </c>
      <c r="F417" s="38" t="s">
        <v>953</v>
      </c>
      <c r="G417" s="21" t="s">
        <v>20</v>
      </c>
    </row>
    <row r="418" customFormat="false" ht="51" hidden="false" customHeight="false" outlineLevel="0" collapsed="false">
      <c r="A418" s="17" t="n">
        <v>36155</v>
      </c>
      <c r="B418" s="33" t="s">
        <v>954</v>
      </c>
      <c r="C418" s="33" t="s">
        <v>954</v>
      </c>
      <c r="D418" s="39" t="n">
        <v>30</v>
      </c>
      <c r="E418" s="19" t="s">
        <v>18</v>
      </c>
      <c r="F418" s="38" t="s">
        <v>955</v>
      </c>
      <c r="G418" s="21" t="s">
        <v>20</v>
      </c>
    </row>
    <row r="419" customFormat="false" ht="38.25" hidden="false" customHeight="false" outlineLevel="0" collapsed="false">
      <c r="A419" s="17" t="n">
        <v>36771</v>
      </c>
      <c r="B419" s="33" t="s">
        <v>956</v>
      </c>
      <c r="C419" s="33" t="s">
        <v>956</v>
      </c>
      <c r="D419" s="39" t="n">
        <v>30</v>
      </c>
      <c r="E419" s="19" t="s">
        <v>18</v>
      </c>
      <c r="F419" s="34" t="s">
        <v>957</v>
      </c>
      <c r="G419" s="21" t="s">
        <v>20</v>
      </c>
    </row>
    <row r="420" customFormat="false" ht="51" hidden="false" customHeight="false" outlineLevel="0" collapsed="false">
      <c r="A420" s="21" t="n">
        <v>38016</v>
      </c>
      <c r="B420" s="30" t="s">
        <v>958</v>
      </c>
      <c r="C420" s="30" t="s">
        <v>958</v>
      </c>
      <c r="D420" s="39" t="n">
        <v>5</v>
      </c>
      <c r="E420" s="20" t="s">
        <v>423</v>
      </c>
      <c r="F420" s="20" t="s">
        <v>959</v>
      </c>
      <c r="G420" s="21" t="s">
        <v>40</v>
      </c>
    </row>
    <row r="421" customFormat="false" ht="51" hidden="false" customHeight="false" outlineLevel="0" collapsed="false">
      <c r="A421" s="21" t="n">
        <v>38027</v>
      </c>
      <c r="B421" s="30" t="s">
        <v>960</v>
      </c>
      <c r="C421" s="30" t="s">
        <v>961</v>
      </c>
      <c r="D421" s="39" t="n">
        <v>70</v>
      </c>
      <c r="E421" s="20" t="s">
        <v>316</v>
      </c>
      <c r="F421" s="20" t="s">
        <v>962</v>
      </c>
      <c r="G421" s="21" t="s">
        <v>40</v>
      </c>
    </row>
    <row r="422" customFormat="false" ht="38.25" hidden="false" customHeight="false" outlineLevel="0" collapsed="false">
      <c r="A422" s="21" t="n">
        <v>38028</v>
      </c>
      <c r="B422" s="40" t="s">
        <v>963</v>
      </c>
      <c r="C422" s="40" t="s">
        <v>963</v>
      </c>
      <c r="D422" s="39" t="n">
        <v>20</v>
      </c>
      <c r="E422" s="25" t="s">
        <v>18</v>
      </c>
      <c r="F422" s="20" t="s">
        <v>964</v>
      </c>
      <c r="G422" s="21" t="s">
        <v>40</v>
      </c>
    </row>
    <row r="423" customFormat="false" ht="38.25" hidden="false" customHeight="false" outlineLevel="0" collapsed="false">
      <c r="A423" s="21" t="n">
        <v>38029</v>
      </c>
      <c r="B423" s="30" t="s">
        <v>965</v>
      </c>
      <c r="C423" s="30" t="s">
        <v>965</v>
      </c>
      <c r="D423" s="39" t="n">
        <v>20</v>
      </c>
      <c r="E423" s="20" t="s">
        <v>966</v>
      </c>
      <c r="F423" s="20" t="s">
        <v>967</v>
      </c>
      <c r="G423" s="21" t="s">
        <v>40</v>
      </c>
    </row>
    <row r="424" customFormat="false" ht="25.5" hidden="false" customHeight="false" outlineLevel="0" collapsed="false">
      <c r="A424" s="21" t="n">
        <v>38040</v>
      </c>
      <c r="B424" s="43" t="s">
        <v>968</v>
      </c>
      <c r="C424" s="43" t="s">
        <v>968</v>
      </c>
      <c r="D424" s="39" t="n">
        <v>20</v>
      </c>
      <c r="E424" s="19" t="s">
        <v>969</v>
      </c>
      <c r="F424" s="20" t="s">
        <v>970</v>
      </c>
      <c r="G424" s="21" t="s">
        <v>40</v>
      </c>
    </row>
    <row r="425" customFormat="false" ht="51" hidden="false" customHeight="false" outlineLevel="0" collapsed="false">
      <c r="A425" s="21" t="n">
        <v>38045</v>
      </c>
      <c r="B425" s="30" t="s">
        <v>971</v>
      </c>
      <c r="C425" s="30" t="s">
        <v>971</v>
      </c>
      <c r="D425" s="39" t="n">
        <v>10</v>
      </c>
      <c r="E425" s="19" t="s">
        <v>18</v>
      </c>
      <c r="F425" s="20" t="s">
        <v>972</v>
      </c>
      <c r="G425" s="21" t="s">
        <v>40</v>
      </c>
    </row>
    <row r="426" customFormat="false" ht="51" hidden="false" customHeight="false" outlineLevel="0" collapsed="false">
      <c r="A426" s="21" t="n">
        <v>38048</v>
      </c>
      <c r="B426" s="30" t="s">
        <v>973</v>
      </c>
      <c r="C426" s="30" t="s">
        <v>973</v>
      </c>
      <c r="D426" s="39" t="n">
        <v>250</v>
      </c>
      <c r="E426" s="20" t="s">
        <v>974</v>
      </c>
      <c r="F426" s="20" t="s">
        <v>975</v>
      </c>
      <c r="G426" s="21" t="s">
        <v>40</v>
      </c>
    </row>
    <row r="427" customFormat="false" ht="38.25" hidden="false" customHeight="false" outlineLevel="0" collapsed="false">
      <c r="A427" s="17" t="n">
        <v>38049</v>
      </c>
      <c r="B427" s="18" t="s">
        <v>976</v>
      </c>
      <c r="C427" s="18" t="s">
        <v>976</v>
      </c>
      <c r="D427" s="39" t="n">
        <v>60</v>
      </c>
      <c r="E427" s="19" t="s">
        <v>977</v>
      </c>
      <c r="F427" s="20" t="s">
        <v>978</v>
      </c>
      <c r="G427" s="21" t="s">
        <v>40</v>
      </c>
    </row>
    <row r="428" customFormat="false" ht="38.25" hidden="false" customHeight="false" outlineLevel="0" collapsed="false">
      <c r="A428" s="17" t="n">
        <v>38053</v>
      </c>
      <c r="B428" s="24" t="s">
        <v>979</v>
      </c>
      <c r="C428" s="24" t="s">
        <v>979</v>
      </c>
      <c r="D428" s="39" t="n">
        <v>100</v>
      </c>
      <c r="E428" s="25" t="s">
        <v>18</v>
      </c>
      <c r="F428" s="20" t="s">
        <v>980</v>
      </c>
      <c r="G428" s="26" t="s">
        <v>40</v>
      </c>
    </row>
    <row r="429" customFormat="false" ht="38.25" hidden="false" customHeight="false" outlineLevel="0" collapsed="false">
      <c r="A429" s="17" t="n">
        <v>38054</v>
      </c>
      <c r="B429" s="24" t="s">
        <v>981</v>
      </c>
      <c r="C429" s="24" t="s">
        <v>981</v>
      </c>
      <c r="D429" s="39" t="n">
        <v>60</v>
      </c>
      <c r="E429" s="25" t="s">
        <v>982</v>
      </c>
      <c r="F429" s="20" t="s">
        <v>983</v>
      </c>
      <c r="G429" s="26" t="s">
        <v>40</v>
      </c>
    </row>
    <row r="430" customFormat="false" ht="63.75" hidden="false" customHeight="false" outlineLevel="0" collapsed="false">
      <c r="A430" s="21" t="n">
        <v>38104</v>
      </c>
      <c r="B430" s="30" t="s">
        <v>984</v>
      </c>
      <c r="C430" s="30" t="s">
        <v>984</v>
      </c>
      <c r="D430" s="39" t="n">
        <v>90</v>
      </c>
      <c r="E430" s="20" t="s">
        <v>215</v>
      </c>
      <c r="F430" s="20" t="s">
        <v>985</v>
      </c>
      <c r="G430" s="21" t="s">
        <v>40</v>
      </c>
    </row>
    <row r="431" customFormat="false" ht="63.75" hidden="false" customHeight="false" outlineLevel="0" collapsed="false">
      <c r="A431" s="21" t="n">
        <v>38110</v>
      </c>
      <c r="B431" s="30" t="s">
        <v>986</v>
      </c>
      <c r="C431" s="30" t="s">
        <v>986</v>
      </c>
      <c r="D431" s="39" t="n">
        <v>20</v>
      </c>
      <c r="E431" s="20" t="s">
        <v>987</v>
      </c>
      <c r="F431" s="20" t="s">
        <v>988</v>
      </c>
      <c r="G431" s="21" t="s">
        <v>40</v>
      </c>
    </row>
    <row r="432" customFormat="false" ht="51" hidden="false" customHeight="false" outlineLevel="0" collapsed="false">
      <c r="A432" s="21" t="n">
        <v>38117</v>
      </c>
      <c r="B432" s="30" t="s">
        <v>989</v>
      </c>
      <c r="C432" s="30" t="s">
        <v>989</v>
      </c>
      <c r="D432" s="39" t="n">
        <v>70</v>
      </c>
      <c r="E432" s="20" t="s">
        <v>987</v>
      </c>
      <c r="F432" s="20" t="s">
        <v>990</v>
      </c>
      <c r="G432" s="21" t="s">
        <v>40</v>
      </c>
    </row>
    <row r="433" customFormat="false" ht="38.25" hidden="false" customHeight="false" outlineLevel="0" collapsed="false">
      <c r="A433" s="21" t="n">
        <v>38129</v>
      </c>
      <c r="B433" s="30" t="s">
        <v>991</v>
      </c>
      <c r="C433" s="30" t="s">
        <v>991</v>
      </c>
      <c r="D433" s="39" t="n">
        <v>5</v>
      </c>
      <c r="E433" s="20" t="s">
        <v>620</v>
      </c>
      <c r="F433" s="20" t="s">
        <v>992</v>
      </c>
      <c r="G433" s="21" t="s">
        <v>40</v>
      </c>
    </row>
    <row r="434" customFormat="false" ht="51" hidden="false" customHeight="false" outlineLevel="0" collapsed="false">
      <c r="A434" s="21" t="n">
        <v>38135</v>
      </c>
      <c r="B434" s="30" t="s">
        <v>993</v>
      </c>
      <c r="C434" s="30" t="s">
        <v>993</v>
      </c>
      <c r="D434" s="39" t="n">
        <v>25</v>
      </c>
      <c r="E434" s="20" t="s">
        <v>994</v>
      </c>
      <c r="F434" s="20" t="s">
        <v>995</v>
      </c>
      <c r="G434" s="21" t="s">
        <v>40</v>
      </c>
    </row>
    <row r="435" customFormat="false" ht="51" hidden="false" customHeight="false" outlineLevel="0" collapsed="false">
      <c r="A435" s="21" t="n">
        <v>38176</v>
      </c>
      <c r="B435" s="30" t="s">
        <v>996</v>
      </c>
      <c r="C435" s="30" t="s">
        <v>996</v>
      </c>
      <c r="D435" s="39" t="n">
        <v>50</v>
      </c>
      <c r="E435" s="20" t="s">
        <v>997</v>
      </c>
      <c r="F435" s="20" t="s">
        <v>998</v>
      </c>
      <c r="G435" s="21" t="s">
        <v>40</v>
      </c>
    </row>
    <row r="436" customFormat="false" ht="51" hidden="false" customHeight="false" outlineLevel="0" collapsed="false">
      <c r="A436" s="21" t="n">
        <v>38179</v>
      </c>
      <c r="B436" s="18" t="s">
        <v>999</v>
      </c>
      <c r="C436" s="18" t="s">
        <v>999</v>
      </c>
      <c r="D436" s="39" t="n">
        <v>25</v>
      </c>
      <c r="E436" s="20" t="s">
        <v>215</v>
      </c>
      <c r="F436" s="21" t="s">
        <v>1000</v>
      </c>
      <c r="G436" s="21" t="s">
        <v>40</v>
      </c>
    </row>
    <row r="437" customFormat="false" ht="25.5" hidden="false" customHeight="false" outlineLevel="0" collapsed="false">
      <c r="A437" s="21" t="n">
        <v>39344</v>
      </c>
      <c r="B437" s="2" t="s">
        <v>1001</v>
      </c>
      <c r="C437" s="2" t="s">
        <v>1001</v>
      </c>
      <c r="D437" s="39" t="n">
        <v>190</v>
      </c>
      <c r="E437" s="19" t="s">
        <v>18</v>
      </c>
      <c r="F437" s="20" t="s">
        <v>1002</v>
      </c>
      <c r="G437" s="21" t="s">
        <v>902</v>
      </c>
    </row>
    <row r="438" customFormat="false" ht="38.25" hidden="false" customHeight="false" outlineLevel="0" collapsed="false">
      <c r="A438" s="21" t="n">
        <v>39345</v>
      </c>
      <c r="B438" s="30" t="s">
        <v>1003</v>
      </c>
      <c r="C438" s="30" t="s">
        <v>1003</v>
      </c>
      <c r="D438" s="39" t="n">
        <v>30</v>
      </c>
      <c r="E438" s="19" t="s">
        <v>18</v>
      </c>
      <c r="F438" s="20" t="s">
        <v>1004</v>
      </c>
      <c r="G438" s="21" t="s">
        <v>20</v>
      </c>
    </row>
    <row r="439" customFormat="false" ht="38.25" hidden="false" customHeight="false" outlineLevel="0" collapsed="false">
      <c r="A439" s="21" t="n">
        <v>49155</v>
      </c>
      <c r="B439" s="30" t="s">
        <v>1005</v>
      </c>
      <c r="C439" s="30" t="s">
        <v>1006</v>
      </c>
      <c r="D439" s="39" t="n">
        <v>270</v>
      </c>
      <c r="E439" s="20" t="s">
        <v>1007</v>
      </c>
      <c r="F439" s="20" t="s">
        <v>1008</v>
      </c>
      <c r="G439" s="21" t="s">
        <v>20</v>
      </c>
    </row>
    <row r="440" customFormat="false" ht="51" hidden="false" customHeight="false" outlineLevel="0" collapsed="false">
      <c r="A440" s="21" t="n">
        <v>49286</v>
      </c>
      <c r="B440" s="30" t="s">
        <v>1009</v>
      </c>
      <c r="C440" s="30" t="s">
        <v>1009</v>
      </c>
      <c r="D440" s="39" t="n">
        <v>20</v>
      </c>
      <c r="E440" s="20" t="s">
        <v>1010</v>
      </c>
      <c r="F440" s="20" t="s">
        <v>1011</v>
      </c>
      <c r="G440" s="21" t="s">
        <v>20</v>
      </c>
    </row>
    <row r="441" customFormat="false" ht="38.25" hidden="false" customHeight="false" outlineLevel="0" collapsed="false">
      <c r="A441" s="17" t="n">
        <v>49735</v>
      </c>
      <c r="B441" s="28" t="s">
        <v>1012</v>
      </c>
      <c r="C441" s="28" t="s">
        <v>1013</v>
      </c>
      <c r="D441" s="39" t="n">
        <v>400</v>
      </c>
      <c r="E441" s="20" t="s">
        <v>1014</v>
      </c>
      <c r="F441" s="20" t="s">
        <v>1015</v>
      </c>
      <c r="G441" s="21" t="s">
        <v>20</v>
      </c>
    </row>
    <row r="442" customFormat="false" ht="38.25" hidden="false" customHeight="false" outlineLevel="0" collapsed="false">
      <c r="A442" s="36" t="n">
        <v>49970</v>
      </c>
      <c r="B442" s="24" t="s">
        <v>1016</v>
      </c>
      <c r="C442" s="24" t="s">
        <v>1016</v>
      </c>
      <c r="D442" s="39" t="n">
        <v>5</v>
      </c>
      <c r="E442" s="25" t="s">
        <v>18</v>
      </c>
      <c r="F442" s="20" t="s">
        <v>1017</v>
      </c>
      <c r="G442" s="26" t="s">
        <v>40</v>
      </c>
    </row>
    <row r="443" customFormat="false" ht="38.25" hidden="false" customHeight="false" outlineLevel="0" collapsed="false">
      <c r="A443" s="17" t="n">
        <v>49999</v>
      </c>
      <c r="B443" s="28" t="s">
        <v>1018</v>
      </c>
      <c r="C443" s="28" t="s">
        <v>1018</v>
      </c>
      <c r="D443" s="39" t="n">
        <v>530</v>
      </c>
      <c r="E443" s="19" t="s">
        <v>18</v>
      </c>
      <c r="F443" s="20" t="s">
        <v>1019</v>
      </c>
      <c r="G443" s="21" t="s">
        <v>20</v>
      </c>
    </row>
    <row r="444" customFormat="false" ht="38.25" hidden="false" customHeight="false" outlineLevel="0" collapsed="false">
      <c r="A444" s="17" t="n">
        <v>50923</v>
      </c>
      <c r="B444" s="40" t="s">
        <v>1020</v>
      </c>
      <c r="C444" s="40" t="s">
        <v>1020</v>
      </c>
      <c r="D444" s="39" t="n">
        <v>100</v>
      </c>
      <c r="E444" s="19" t="s">
        <v>18</v>
      </c>
      <c r="F444" s="38" t="s">
        <v>1021</v>
      </c>
      <c r="G444" s="21" t="s">
        <v>20</v>
      </c>
    </row>
    <row r="445" customFormat="false" ht="38.25" hidden="false" customHeight="false" outlineLevel="0" collapsed="false">
      <c r="A445" s="17" t="s">
        <v>1022</v>
      </c>
      <c r="B445" s="33" t="s">
        <v>1023</v>
      </c>
      <c r="C445" s="33" t="s">
        <v>1024</v>
      </c>
      <c r="D445" s="39" t="n">
        <v>25</v>
      </c>
      <c r="E445" s="19" t="s">
        <v>18</v>
      </c>
      <c r="F445" s="38" t="s">
        <v>1025</v>
      </c>
      <c r="G445" s="21" t="s">
        <v>20</v>
      </c>
    </row>
    <row r="446" customFormat="false" ht="25.5" hidden="false" customHeight="false" outlineLevel="0" collapsed="false">
      <c r="A446" s="17" t="n">
        <v>58203</v>
      </c>
      <c r="B446" s="24" t="s">
        <v>1026</v>
      </c>
      <c r="C446" s="24" t="s">
        <v>1026</v>
      </c>
      <c r="D446" s="39" t="n">
        <v>120</v>
      </c>
      <c r="E446" s="19" t="s">
        <v>18</v>
      </c>
      <c r="F446" s="38" t="s">
        <v>1027</v>
      </c>
      <c r="G446" s="21" t="s">
        <v>20</v>
      </c>
    </row>
    <row r="447" customFormat="false" ht="38.25" hidden="false" customHeight="false" outlineLevel="0" collapsed="false">
      <c r="A447" s="36" t="n">
        <v>58470</v>
      </c>
      <c r="B447" s="24" t="s">
        <v>1028</v>
      </c>
      <c r="C447" s="24" t="s">
        <v>1028</v>
      </c>
      <c r="D447" s="39" t="n">
        <v>40</v>
      </c>
      <c r="E447" s="25" t="s">
        <v>1029</v>
      </c>
      <c r="F447" s="20" t="s">
        <v>1030</v>
      </c>
      <c r="G447" s="26" t="s">
        <v>40</v>
      </c>
    </row>
    <row r="448" customFormat="false" ht="38.25" hidden="false" customHeight="false" outlineLevel="0" collapsed="false">
      <c r="A448" s="36" t="n">
        <v>50947</v>
      </c>
      <c r="B448" s="43" t="s">
        <v>1031</v>
      </c>
      <c r="C448" s="43" t="s">
        <v>1031</v>
      </c>
      <c r="D448" s="39" t="n">
        <v>100</v>
      </c>
      <c r="E448" s="25" t="s">
        <v>18</v>
      </c>
      <c r="F448" s="20" t="s">
        <v>1032</v>
      </c>
      <c r="G448" s="26" t="s">
        <v>20</v>
      </c>
    </row>
    <row r="449" customFormat="false" ht="38.25" hidden="false" customHeight="false" outlineLevel="0" collapsed="false">
      <c r="A449" s="36" t="n">
        <v>66666</v>
      </c>
      <c r="B449" s="24" t="s">
        <v>1033</v>
      </c>
      <c r="C449" s="24" t="s">
        <v>1033</v>
      </c>
      <c r="D449" s="39" t="n">
        <v>10</v>
      </c>
      <c r="E449" s="25" t="s">
        <v>1034</v>
      </c>
      <c r="F449" s="20" t="s">
        <v>1035</v>
      </c>
      <c r="G449" s="26" t="s">
        <v>40</v>
      </c>
    </row>
    <row r="450" customFormat="false" ht="38.25" hidden="false" customHeight="false" outlineLevel="0" collapsed="false">
      <c r="A450" s="36" t="n">
        <v>76679</v>
      </c>
      <c r="B450" s="32" t="s">
        <v>1036</v>
      </c>
      <c r="C450" s="32" t="s">
        <v>1036</v>
      </c>
      <c r="D450" s="39" t="n">
        <v>70</v>
      </c>
      <c r="E450" s="25" t="s">
        <v>18</v>
      </c>
      <c r="F450" s="20" t="s">
        <v>1037</v>
      </c>
      <c r="G450" s="26" t="s">
        <v>40</v>
      </c>
    </row>
    <row r="451" customFormat="false" ht="25.5" hidden="false" customHeight="false" outlineLevel="0" collapsed="false">
      <c r="A451" s="36" t="n">
        <v>80029</v>
      </c>
      <c r="B451" s="32" t="s">
        <v>1038</v>
      </c>
      <c r="C451" s="32" t="s">
        <v>1038</v>
      </c>
      <c r="D451" s="39" t="n">
        <v>60</v>
      </c>
      <c r="E451" s="25" t="s">
        <v>18</v>
      </c>
      <c r="F451" s="20" t="s">
        <v>1039</v>
      </c>
      <c r="G451" s="21" t="s">
        <v>20</v>
      </c>
    </row>
    <row r="452" customFormat="false" ht="38.25" hidden="false" customHeight="false" outlineLevel="0" collapsed="false">
      <c r="A452" s="36" t="n">
        <v>80126</v>
      </c>
      <c r="B452" s="43" t="s">
        <v>1040</v>
      </c>
      <c r="C452" s="43" t="s">
        <v>1040</v>
      </c>
      <c r="D452" s="39" t="n">
        <v>30</v>
      </c>
      <c r="E452" s="25" t="s">
        <v>1041</v>
      </c>
      <c r="F452" s="20" t="s">
        <v>1042</v>
      </c>
      <c r="G452" s="21" t="s">
        <v>355</v>
      </c>
    </row>
    <row r="453" customFormat="false" ht="38.25" hidden="false" customHeight="false" outlineLevel="0" collapsed="false">
      <c r="A453" s="36" t="n">
        <v>80127</v>
      </c>
      <c r="B453" s="43" t="s">
        <v>1043</v>
      </c>
      <c r="C453" s="43" t="s">
        <v>1043</v>
      </c>
      <c r="D453" s="39" t="n">
        <v>10</v>
      </c>
      <c r="E453" s="25" t="s">
        <v>1044</v>
      </c>
      <c r="F453" s="20" t="s">
        <v>1045</v>
      </c>
      <c r="G453" s="21" t="s">
        <v>20</v>
      </c>
    </row>
    <row r="454" customFormat="false" ht="51" hidden="false" customHeight="false" outlineLevel="0" collapsed="false">
      <c r="A454" s="17" t="n">
        <v>86774</v>
      </c>
      <c r="B454" s="33" t="s">
        <v>1046</v>
      </c>
      <c r="C454" s="33" t="s">
        <v>1046</v>
      </c>
      <c r="D454" s="29" t="n">
        <v>470</v>
      </c>
      <c r="E454" s="25" t="s">
        <v>18</v>
      </c>
      <c r="F454" s="34" t="s">
        <v>1047</v>
      </c>
      <c r="G454" s="21" t="s">
        <v>20</v>
      </c>
    </row>
    <row r="455" customFormat="false" ht="51" hidden="false" customHeight="false" outlineLevel="0" collapsed="false">
      <c r="A455" s="17" t="n">
        <v>86787</v>
      </c>
      <c r="B455" s="33" t="s">
        <v>1048</v>
      </c>
      <c r="C455" s="33" t="s">
        <v>1048</v>
      </c>
      <c r="D455" s="39" t="n">
        <v>830</v>
      </c>
      <c r="E455" s="19" t="s">
        <v>18</v>
      </c>
      <c r="F455" s="34" t="s">
        <v>1049</v>
      </c>
      <c r="G455" s="21" t="s">
        <v>20</v>
      </c>
    </row>
    <row r="456" customFormat="false" ht="38.25" hidden="false" customHeight="false" outlineLevel="0" collapsed="false">
      <c r="A456" s="17" t="n">
        <v>86807</v>
      </c>
      <c r="B456" s="33" t="s">
        <v>1050</v>
      </c>
      <c r="C456" s="33" t="s">
        <v>1050</v>
      </c>
      <c r="D456" s="39" t="n">
        <v>30</v>
      </c>
      <c r="E456" s="20" t="s">
        <v>1051</v>
      </c>
      <c r="F456" s="34" t="s">
        <v>1052</v>
      </c>
      <c r="G456" s="21" t="s">
        <v>20</v>
      </c>
    </row>
    <row r="457" customFormat="false" ht="38.25" hidden="false" customHeight="false" outlineLevel="0" collapsed="false">
      <c r="A457" s="17" t="n">
        <v>86823</v>
      </c>
      <c r="B457" s="33" t="s">
        <v>1053</v>
      </c>
      <c r="C457" s="33" t="s">
        <v>1053</v>
      </c>
      <c r="D457" s="39" t="n">
        <v>20</v>
      </c>
      <c r="E457" s="20" t="s">
        <v>1054</v>
      </c>
      <c r="F457" s="34" t="s">
        <v>1055</v>
      </c>
      <c r="G457" s="21" t="s">
        <v>20</v>
      </c>
    </row>
    <row r="458" customFormat="false" ht="38.25" hidden="false" customHeight="false" outlineLevel="0" collapsed="false">
      <c r="A458" s="17" t="n">
        <v>86824</v>
      </c>
      <c r="B458" s="33" t="s">
        <v>1056</v>
      </c>
      <c r="C458" s="33" t="s">
        <v>1056</v>
      </c>
      <c r="D458" s="39" t="n">
        <v>5</v>
      </c>
      <c r="E458" s="20" t="s">
        <v>1057</v>
      </c>
      <c r="F458" s="34" t="s">
        <v>1058</v>
      </c>
      <c r="G458" s="21" t="s">
        <v>20</v>
      </c>
    </row>
    <row r="459" customFormat="false" ht="25.5" hidden="false" customHeight="false" outlineLevel="0" collapsed="false">
      <c r="A459" s="17" t="n">
        <v>86825</v>
      </c>
      <c r="B459" s="18" t="s">
        <v>1059</v>
      </c>
      <c r="C459" s="18" t="s">
        <v>1059</v>
      </c>
      <c r="D459" s="39" t="n">
        <v>5</v>
      </c>
      <c r="E459" s="20" t="s">
        <v>1060</v>
      </c>
      <c r="F459" s="20" t="s">
        <v>1061</v>
      </c>
      <c r="G459" s="21" t="s">
        <v>20</v>
      </c>
    </row>
    <row r="460" customFormat="false" ht="38.25" hidden="false" customHeight="false" outlineLevel="0" collapsed="false">
      <c r="A460" s="17" t="n">
        <v>86830</v>
      </c>
      <c r="B460" s="33" t="s">
        <v>1062</v>
      </c>
      <c r="C460" s="33" t="s">
        <v>1062</v>
      </c>
      <c r="D460" s="39" t="n">
        <v>40</v>
      </c>
      <c r="E460" s="19" t="s">
        <v>18</v>
      </c>
      <c r="F460" s="34" t="s">
        <v>1063</v>
      </c>
      <c r="G460" s="21" t="s">
        <v>20</v>
      </c>
    </row>
    <row r="461" customFormat="false" ht="38.25" hidden="false" customHeight="false" outlineLevel="0" collapsed="false">
      <c r="A461" s="17" t="n">
        <v>86831</v>
      </c>
      <c r="B461" s="33" t="s">
        <v>1064</v>
      </c>
      <c r="C461" s="33" t="s">
        <v>1064</v>
      </c>
      <c r="D461" s="39" t="n">
        <v>120</v>
      </c>
      <c r="E461" s="19" t="s">
        <v>18</v>
      </c>
      <c r="F461" s="34" t="s">
        <v>1065</v>
      </c>
      <c r="G461" s="21" t="s">
        <v>20</v>
      </c>
    </row>
    <row r="462" customFormat="false" ht="63.75" hidden="false" customHeight="false" outlineLevel="0" collapsed="false">
      <c r="A462" s="17" t="n">
        <v>86695</v>
      </c>
      <c r="B462" s="43" t="s">
        <v>1066</v>
      </c>
      <c r="C462" s="43" t="s">
        <v>1066</v>
      </c>
      <c r="D462" s="39" t="n">
        <v>25</v>
      </c>
      <c r="E462" s="19" t="s">
        <v>18</v>
      </c>
      <c r="F462" s="34" t="s">
        <v>1067</v>
      </c>
      <c r="G462" s="21" t="s">
        <v>902</v>
      </c>
    </row>
    <row r="463" customFormat="false" ht="51" hidden="false" customHeight="false" outlineLevel="0" collapsed="false">
      <c r="A463" s="17" t="n">
        <v>86696</v>
      </c>
      <c r="B463" s="43" t="s">
        <v>1068</v>
      </c>
      <c r="C463" s="43" t="s">
        <v>1068</v>
      </c>
      <c r="D463" s="39" t="n">
        <v>25</v>
      </c>
      <c r="E463" s="19" t="s">
        <v>18</v>
      </c>
      <c r="F463" s="34" t="s">
        <v>1069</v>
      </c>
      <c r="G463" s="21" t="s">
        <v>40</v>
      </c>
    </row>
    <row r="464" customFormat="false" ht="38.25" hidden="false" customHeight="false" outlineLevel="0" collapsed="false">
      <c r="A464" s="17" t="n">
        <v>86788</v>
      </c>
      <c r="B464" s="43" t="s">
        <v>1070</v>
      </c>
      <c r="C464" s="43" t="s">
        <v>1070</v>
      </c>
      <c r="D464" s="39" t="n">
        <v>1490</v>
      </c>
      <c r="E464" s="19" t="s">
        <v>18</v>
      </c>
      <c r="F464" s="34" t="s">
        <v>1071</v>
      </c>
      <c r="G464" s="21" t="s">
        <v>355</v>
      </c>
    </row>
    <row r="465" customFormat="false" ht="38.25" hidden="false" customHeight="false" outlineLevel="0" collapsed="false">
      <c r="A465" s="17" t="n">
        <v>87212</v>
      </c>
      <c r="B465" s="33" t="s">
        <v>1072</v>
      </c>
      <c r="C465" s="33" t="s">
        <v>1072</v>
      </c>
      <c r="D465" s="39" t="n">
        <v>260</v>
      </c>
      <c r="E465" s="19" t="s">
        <v>18</v>
      </c>
      <c r="F465" s="34" t="s">
        <v>1073</v>
      </c>
      <c r="G465" s="21" t="s">
        <v>40</v>
      </c>
    </row>
    <row r="466" customFormat="false" ht="25.5" hidden="false" customHeight="false" outlineLevel="0" collapsed="false">
      <c r="A466" s="17" t="n">
        <v>87213</v>
      </c>
      <c r="B466" s="33" t="s">
        <v>1074</v>
      </c>
      <c r="C466" s="33" t="s">
        <v>1074</v>
      </c>
      <c r="D466" s="39" t="n">
        <v>180</v>
      </c>
      <c r="E466" s="20" t="s">
        <v>1075</v>
      </c>
      <c r="F466" s="34" t="s">
        <v>1076</v>
      </c>
      <c r="G466" s="21" t="s">
        <v>40</v>
      </c>
    </row>
    <row r="467" customFormat="false" ht="38.25" hidden="false" customHeight="false" outlineLevel="0" collapsed="false">
      <c r="A467" s="17" t="n">
        <v>87226</v>
      </c>
      <c r="B467" s="33" t="s">
        <v>1077</v>
      </c>
      <c r="C467" s="33" t="s">
        <v>1077</v>
      </c>
      <c r="D467" s="39" t="n">
        <v>180</v>
      </c>
      <c r="E467" s="19" t="s">
        <v>18</v>
      </c>
      <c r="F467" s="34" t="s">
        <v>1078</v>
      </c>
      <c r="G467" s="21" t="s">
        <v>40</v>
      </c>
    </row>
    <row r="468" customFormat="false" ht="25.5" hidden="false" customHeight="false" outlineLevel="0" collapsed="false">
      <c r="A468" s="17" t="n">
        <v>87229</v>
      </c>
      <c r="B468" s="33" t="s">
        <v>1079</v>
      </c>
      <c r="C468" s="33" t="s">
        <v>1079</v>
      </c>
      <c r="D468" s="39" t="n">
        <v>60</v>
      </c>
      <c r="E468" s="20" t="s">
        <v>1075</v>
      </c>
      <c r="F468" s="34" t="s">
        <v>1080</v>
      </c>
      <c r="G468" s="21" t="s">
        <v>20</v>
      </c>
    </row>
    <row r="469" customFormat="false" ht="25.5" hidden="false" customHeight="false" outlineLevel="0" collapsed="false">
      <c r="A469" s="17" t="n">
        <v>87805</v>
      </c>
      <c r="B469" s="33" t="s">
        <v>1081</v>
      </c>
      <c r="C469" s="33" t="s">
        <v>1081</v>
      </c>
      <c r="D469" s="39" t="n">
        <v>50</v>
      </c>
      <c r="E469" s="19" t="s">
        <v>18</v>
      </c>
      <c r="F469" s="38" t="s">
        <v>1082</v>
      </c>
      <c r="G469" s="21" t="s">
        <v>20</v>
      </c>
    </row>
    <row r="470" customFormat="false" ht="25.5" hidden="false" customHeight="false" outlineLevel="0" collapsed="false">
      <c r="A470" s="17" t="n">
        <v>87806</v>
      </c>
      <c r="B470" s="33" t="s">
        <v>1083</v>
      </c>
      <c r="C470" s="33" t="s">
        <v>1083</v>
      </c>
      <c r="D470" s="39" t="n">
        <v>5</v>
      </c>
      <c r="E470" s="19" t="s">
        <v>18</v>
      </c>
      <c r="F470" s="38" t="s">
        <v>1084</v>
      </c>
      <c r="G470" s="21" t="s">
        <v>20</v>
      </c>
    </row>
    <row r="471" customFormat="false" ht="25.5" hidden="false" customHeight="false" outlineLevel="0" collapsed="false">
      <c r="A471" s="17" t="n">
        <v>87809</v>
      </c>
      <c r="B471" s="33" t="s">
        <v>1085</v>
      </c>
      <c r="C471" s="33" t="s">
        <v>1085</v>
      </c>
      <c r="D471" s="39" t="n">
        <v>10</v>
      </c>
      <c r="E471" s="19" t="s">
        <v>18</v>
      </c>
      <c r="F471" s="38" t="s">
        <v>1086</v>
      </c>
      <c r="G471" s="21" t="s">
        <v>20</v>
      </c>
    </row>
    <row r="472" customFormat="false" ht="51" hidden="false" customHeight="false" outlineLevel="0" collapsed="false">
      <c r="A472" s="17" t="n">
        <v>87826</v>
      </c>
      <c r="B472" s="33" t="s">
        <v>1087</v>
      </c>
      <c r="C472" s="33" t="s">
        <v>1087</v>
      </c>
      <c r="D472" s="39" t="n">
        <v>10</v>
      </c>
      <c r="E472" s="19" t="s">
        <v>188</v>
      </c>
      <c r="F472" s="38" t="s">
        <v>1088</v>
      </c>
      <c r="G472" s="21" t="s">
        <v>20</v>
      </c>
    </row>
    <row r="473" customFormat="false" ht="38.25" hidden="false" customHeight="false" outlineLevel="0" collapsed="false">
      <c r="A473" s="27" t="n">
        <v>88877</v>
      </c>
      <c r="B473" s="41" t="s">
        <v>1089</v>
      </c>
      <c r="C473" s="41" t="s">
        <v>1089</v>
      </c>
      <c r="D473" s="39" t="n">
        <v>110</v>
      </c>
      <c r="E473" s="19" t="s">
        <v>18</v>
      </c>
      <c r="F473" s="20" t="s">
        <v>1090</v>
      </c>
      <c r="G473" s="21" t="s">
        <v>20</v>
      </c>
    </row>
    <row r="474" customFormat="false" ht="51" hidden="false" customHeight="false" outlineLevel="0" collapsed="false">
      <c r="A474" s="27" t="s">
        <v>1091</v>
      </c>
      <c r="B474" s="33" t="s">
        <v>1092</v>
      </c>
      <c r="C474" s="33" t="s">
        <v>1092</v>
      </c>
      <c r="D474" s="21" t="n">
        <v>25</v>
      </c>
      <c r="E474" s="19" t="s">
        <v>18</v>
      </c>
      <c r="F474" s="20" t="s">
        <v>1093</v>
      </c>
      <c r="G474" s="21" t="s">
        <v>20</v>
      </c>
    </row>
    <row r="475" customFormat="false" ht="38.25" hidden="false" customHeight="false" outlineLevel="0" collapsed="false">
      <c r="A475" s="27" t="s">
        <v>1094</v>
      </c>
      <c r="B475" s="18" t="s">
        <v>1095</v>
      </c>
      <c r="C475" s="18" t="s">
        <v>1095</v>
      </c>
      <c r="D475" s="21" t="n">
        <v>25</v>
      </c>
      <c r="E475" s="19" t="s">
        <v>18</v>
      </c>
      <c r="F475" s="20" t="s">
        <v>1096</v>
      </c>
      <c r="G475" s="21" t="s">
        <v>40</v>
      </c>
    </row>
    <row r="476" customFormat="false" ht="38.25" hidden="false" customHeight="false" outlineLevel="0" collapsed="false">
      <c r="A476" s="27" t="s">
        <v>1097</v>
      </c>
      <c r="B476" s="18" t="s">
        <v>1098</v>
      </c>
      <c r="C476" s="18" t="s">
        <v>1098</v>
      </c>
      <c r="D476" s="21" t="n">
        <v>25</v>
      </c>
      <c r="E476" s="19" t="s">
        <v>18</v>
      </c>
      <c r="F476" s="20" t="s">
        <v>1099</v>
      </c>
      <c r="G476" s="21" t="s">
        <v>40</v>
      </c>
    </row>
    <row r="477" customFormat="false" ht="25.5" hidden="false" customHeight="false" outlineLevel="0" collapsed="false">
      <c r="A477" s="27" t="s">
        <v>1100</v>
      </c>
      <c r="B477" s="18" t="s">
        <v>1101</v>
      </c>
      <c r="C477" s="18" t="s">
        <v>1101</v>
      </c>
      <c r="D477" s="21" t="n">
        <v>25</v>
      </c>
      <c r="E477" s="20" t="s">
        <v>1102</v>
      </c>
      <c r="F477" s="20" t="s">
        <v>1103</v>
      </c>
      <c r="G477" s="21" t="s">
        <v>40</v>
      </c>
    </row>
    <row r="478" customFormat="false" ht="51" hidden="false" customHeight="false" outlineLevel="0" collapsed="false">
      <c r="A478" s="27" t="s">
        <v>1104</v>
      </c>
      <c r="B478" s="32" t="s">
        <v>1105</v>
      </c>
      <c r="C478" s="32" t="s">
        <v>1105</v>
      </c>
      <c r="D478" s="21" t="n">
        <v>25</v>
      </c>
      <c r="E478" s="19" t="s">
        <v>18</v>
      </c>
      <c r="F478" s="21" t="s">
        <v>1106</v>
      </c>
      <c r="G478" s="21" t="s">
        <v>20</v>
      </c>
    </row>
    <row r="479" customFormat="false" ht="63.75" hidden="false" customHeight="false" outlineLevel="0" collapsed="false">
      <c r="A479" s="27" t="s">
        <v>1107</v>
      </c>
      <c r="B479" s="32" t="s">
        <v>1108</v>
      </c>
      <c r="C479" s="32" t="s">
        <v>1108</v>
      </c>
      <c r="D479" s="21" t="n">
        <v>25</v>
      </c>
      <c r="E479" s="19" t="s">
        <v>18</v>
      </c>
      <c r="F479" s="44" t="s">
        <v>1109</v>
      </c>
      <c r="G479" s="21" t="s">
        <v>20</v>
      </c>
    </row>
    <row r="480" customFormat="false" ht="38.25" hidden="false" customHeight="false" outlineLevel="0" collapsed="false">
      <c r="A480" s="27" t="s">
        <v>1110</v>
      </c>
      <c r="B480" s="32" t="s">
        <v>1111</v>
      </c>
      <c r="C480" s="32" t="s">
        <v>1111</v>
      </c>
      <c r="D480" s="21" t="n">
        <v>25</v>
      </c>
      <c r="E480" s="19" t="s">
        <v>18</v>
      </c>
      <c r="F480" s="44" t="s">
        <v>1112</v>
      </c>
      <c r="G480" s="21" t="s">
        <v>20</v>
      </c>
    </row>
    <row r="481" customFormat="false" ht="38.25" hidden="false" customHeight="false" outlineLevel="0" collapsed="false">
      <c r="A481" s="27" t="s">
        <v>1113</v>
      </c>
      <c r="B481" s="32" t="s">
        <v>1114</v>
      </c>
      <c r="C481" s="32" t="s">
        <v>1114</v>
      </c>
      <c r="D481" s="21" t="n">
        <v>25</v>
      </c>
      <c r="E481" s="19" t="s">
        <v>18</v>
      </c>
      <c r="F481" s="44" t="s">
        <v>1115</v>
      </c>
      <c r="G481" s="21" t="s">
        <v>20</v>
      </c>
    </row>
    <row r="482" customFormat="false" ht="38.25" hidden="false" customHeight="false" outlineLevel="0" collapsed="false">
      <c r="A482" s="27" t="s">
        <v>1116</v>
      </c>
      <c r="B482" s="32" t="s">
        <v>1117</v>
      </c>
      <c r="C482" s="32" t="s">
        <v>1117</v>
      </c>
      <c r="D482" s="21" t="n">
        <v>25</v>
      </c>
      <c r="E482" s="19" t="s">
        <v>18</v>
      </c>
      <c r="F482" s="20" t="s">
        <v>1118</v>
      </c>
      <c r="G482" s="21" t="s">
        <v>20</v>
      </c>
    </row>
    <row r="483" customFormat="false" ht="38.25" hidden="false" customHeight="false" outlineLevel="0" collapsed="false">
      <c r="A483" s="27" t="s">
        <v>1119</v>
      </c>
      <c r="B483" s="32" t="s">
        <v>1120</v>
      </c>
      <c r="C483" s="32" t="s">
        <v>1120</v>
      </c>
      <c r="D483" s="21" t="n">
        <v>25</v>
      </c>
      <c r="E483" s="19" t="s">
        <v>18</v>
      </c>
      <c r="F483" s="20" t="s">
        <v>1121</v>
      </c>
      <c r="G483" s="21" t="s">
        <v>20</v>
      </c>
    </row>
    <row r="484" customFormat="false" ht="76.5" hidden="false" customHeight="false" outlineLevel="0" collapsed="false">
      <c r="A484" s="45" t="s">
        <v>1122</v>
      </c>
      <c r="B484" s="43" t="s">
        <v>1123</v>
      </c>
      <c r="C484" s="43" t="s">
        <v>1123</v>
      </c>
      <c r="D484" s="21" t="n">
        <v>25</v>
      </c>
      <c r="E484" s="19" t="s">
        <v>18</v>
      </c>
      <c r="F484" s="20" t="s">
        <v>1124</v>
      </c>
      <c r="G484" s="21" t="s">
        <v>40</v>
      </c>
    </row>
    <row r="485" customFormat="false" ht="76.5" hidden="false" customHeight="false" outlineLevel="0" collapsed="false">
      <c r="A485" s="45" t="s">
        <v>1125</v>
      </c>
      <c r="B485" s="43" t="s">
        <v>1126</v>
      </c>
      <c r="C485" s="43" t="s">
        <v>1126</v>
      </c>
      <c r="D485" s="21" t="n">
        <v>25</v>
      </c>
      <c r="E485" s="19" t="s">
        <v>18</v>
      </c>
      <c r="F485" s="20" t="s">
        <v>1127</v>
      </c>
      <c r="G485" s="21" t="s">
        <v>40</v>
      </c>
    </row>
    <row r="486" customFormat="false" ht="102" hidden="false" customHeight="false" outlineLevel="0" collapsed="false">
      <c r="A486" s="45" t="s">
        <v>1128</v>
      </c>
      <c r="B486" s="43" t="s">
        <v>1129</v>
      </c>
      <c r="C486" s="43" t="s">
        <v>1129</v>
      </c>
      <c r="D486" s="21" t="n">
        <v>25</v>
      </c>
      <c r="E486" s="19" t="s">
        <v>18</v>
      </c>
      <c r="F486" s="20" t="s">
        <v>1130</v>
      </c>
      <c r="G486" s="21" t="s">
        <v>902</v>
      </c>
    </row>
    <row r="487" customFormat="false" ht="89.25" hidden="false" customHeight="false" outlineLevel="0" collapsed="false">
      <c r="A487" s="45" t="s">
        <v>1131</v>
      </c>
      <c r="B487" s="43" t="s">
        <v>1132</v>
      </c>
      <c r="C487" s="43" t="s">
        <v>1132</v>
      </c>
      <c r="D487" s="21" t="n">
        <v>25</v>
      </c>
      <c r="E487" s="19" t="s">
        <v>18</v>
      </c>
      <c r="F487" s="38" t="s">
        <v>1133</v>
      </c>
      <c r="G487" s="35" t="s">
        <v>40</v>
      </c>
    </row>
  </sheetData>
  <conditionalFormatting sqref="A7:A24">
    <cfRule type="expression" priority="2" aboveAverage="0" equalAverage="0" bottom="0" percent="0" rank="0" text="" dxfId="0">
      <formula>AND(COUNTIF($A$7:$A$24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Durham, Karl</cp:lastModifiedBy>
  <cp:lastPrinted>2015-11-16T21:56:55Z</cp:lastPrinted>
  <dcterms:modified xsi:type="dcterms:W3CDTF">2023-10-23T18:37:46Z</dcterms:modified>
  <cp:revision>0</cp:revision>
  <dc:subject/>
  <dc:title/>
</cp:coreProperties>
</file>