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bids" sheetId="1" state="visible" r:id="rId2"/>
  </sheets>
  <definedNames>
    <definedName function="false" hidden="true" localSheetId="0" name="_xlnm._FilterDatabase" vbProcedure="false">bids!$A$6:$I$135</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29">
  <si>
    <t xml:space="preserve">Sealed Bid</t>
  </si>
  <si>
    <t xml:space="preserve">ExcelFormat</t>
  </si>
  <si>
    <t xml:space="preserve">SealedBids</t>
  </si>
  <si>
    <t xml:space="preserve">Version</t>
  </si>
  <si>
    <t xml:space="preserve">BID NUMBER 25-014</t>
  </si>
  <si>
    <t xml:space="preserve">1</t>
  </si>
  <si>
    <t xml:space="preserve">Bid Name: </t>
  </si>
  <si>
    <t xml:space="preserve">Binders &amp; Binder Indexes </t>
  </si>
  <si>
    <t xml:space="preserve">Item Code</t>
  </si>
  <si>
    <t xml:space="preserve">Name</t>
  </si>
  <si>
    <t xml:space="preserve">Description</t>
  </si>
  <si>
    <t xml:space="preserve">Qty</t>
  </si>
  <si>
    <t xml:space="preserve">Unit</t>
  </si>
  <si>
    <t xml:space="preserve">Brand</t>
  </si>
  <si>
    <t xml:space="preserve">Allow Alternate</t>
  </si>
  <si>
    <t xml:space="preserve">00523</t>
  </si>
  <si>
    <t xml:space="preserve">Avery Binder Pocket,  See Through Pocket, 8.5 x11, Clear, Diagonal cut frong flap, Binder pocket holds up 20  pages, 5 per Pk, Avery 75243, No Substitute </t>
  </si>
  <si>
    <t xml:space="preserve">Pkg of 5 each </t>
  </si>
  <si>
    <t xml:space="preserve">Avery - 75243</t>
  </si>
  <si>
    <t xml:space="preserve">No</t>
  </si>
  <si>
    <t xml:space="preserve">00525</t>
  </si>
  <si>
    <t xml:space="preserve">Avery Binder Pockets, See Through Pocket, 8.5 x11, Diagonal Front cut pocket, Asst.Colors - Blue, Clear, Green, Pink, Yellow, Pockets holds up to 70 pages, 5 per pk, Avery 75254, No Substitute</t>
  </si>
  <si>
    <t xml:space="preserve">Avery - 75254</t>
  </si>
  <si>
    <t xml:space="preserve">Avery Print &amp; Apply Index,clear label dividers (tabs) for 3 ring binders, 5 frosted tabs per pk,  Avery 11449,  No Substitute </t>
  </si>
  <si>
    <t xml:space="preserve">Avery - 11449</t>
  </si>
  <si>
    <t xml:space="preserve">Avery Print &amp; Apply  INDEX,Clear label translucent Plastic Dividers, ,8 Frosted Tab, Avery  #11450,  No Substitute </t>
  </si>
  <si>
    <t xml:space="preserve">Pkg of 8 each </t>
  </si>
  <si>
    <t xml:space="preserve">Avery - 11450</t>
  </si>
  <si>
    <t xml:space="preserve">Avery 5-Tab Plastic Binder Dividers, Big Tab Insertable Divider with pockets,  Plastic W/Slash Pocket, Multicolor, 8-1/2x11, 5-Tab Set, Avery 11902,  No Substitute </t>
  </si>
  <si>
    <t xml:space="preserve">Set</t>
  </si>
  <si>
    <t xml:space="preserve">Avery - 11902 </t>
  </si>
  <si>
    <t xml:space="preserve">Avery 8 -Tab Plastic Binder Dividers, Big Tab Insertable Divider with Pockets, Multicolor,  8 Tab Set, Avery 11903, No Substitute </t>
  </si>
  <si>
    <t xml:space="preserve">Set </t>
  </si>
  <si>
    <t xml:space="preserve">Avery - 11903</t>
  </si>
  <si>
    <t xml:space="preserve">Pendaflex Hanging File Folder Tabs, 1/5 Tab, Two Inch, Clear Tab/White Insert, 25 per pack, Pendaflex ESS42,  No Substitute </t>
  </si>
  <si>
    <t xml:space="preserve">Pkg of 25 each </t>
  </si>
  <si>
    <t xml:space="preserve">Pendaflex - ESS42</t>
  </si>
  <si>
    <t xml:space="preserve">Smead Heavy Duty Blank Inserts, Handing Folder, White, 1/PK,3 1/4" W. 1/3 Cut,  100 per pack, Smead SMD68670, No Substitute   </t>
  </si>
  <si>
    <t xml:space="preserve">Pkg of 100 each </t>
  </si>
  <si>
    <t xml:space="preserve">Smead - SMD68670</t>
  </si>
  <si>
    <t xml:space="preserve">Avery Insertable Tabs, Self-Adhesive, Printable Inserts, 1.5" tabs,  25/PK, Avery 16228,  No Substitute</t>
  </si>
  <si>
    <t xml:space="preserve">Avery - 16228</t>
  </si>
  <si>
    <t xml:space="preserve">Avery Index Tabs with Printable inserts, Clear, Self Adhesive, 1.5-Inch, 25 Tabs, 1 Set,  Avery 16230,  No Substitute </t>
  </si>
  <si>
    <t xml:space="preserve">Pkg of 25 sets </t>
  </si>
  <si>
    <t xml:space="preserve">Avery - 16230</t>
  </si>
  <si>
    <t xml:space="preserve">Smead Hanging File Folder Tabs, 1/3 Tab, 3 1/2 Inch, Clear Tab / White Insert, 25 per pack, Smead  64615, No Substitute</t>
  </si>
  <si>
    <t xml:space="preserve">Pkg of 25 tabs </t>
  </si>
  <si>
    <t xml:space="preserve">Smead - 64615</t>
  </si>
  <si>
    <t xml:space="preserve">Avery Insertable Tabs, Self-Adhesive, Printable Inserts, 2" Assorted Colors,  25 Tabs, 1 Set, Avery 16239,  No Substitute </t>
  </si>
  <si>
    <t xml:space="preserve">Avery - 16239</t>
  </si>
  <si>
    <t xml:space="preserve">Avery® Translucent Multicolor Write-On Dividers, Five-Tab, Letter, Five Sets per Pack, 6 Packs per box. Big Tab Write &amp; Erase Durable Plastic Dividers, 8 Multicolor Tabs, Printable or writable adhesive labels, Laser/Inkjet Compatible, Avery 16170,  No Substitute</t>
  </si>
  <si>
    <t xml:space="preserve">1 box of 6 packs </t>
  </si>
  <si>
    <t xml:space="preserve">Avery - 16170 </t>
  </si>
  <si>
    <t xml:space="preserve">Avery Copper Reinforced Preprinted Dividers with A-Z Tabs, Black lettering, Three-hole punched with copper reinforced holes for extra tear resistance,   25-Tab Set, 1 Set,  Avery 24280,  No Substitute</t>
  </si>
  <si>
    <t xml:space="preserve">Avery - 24280</t>
  </si>
  <si>
    <t xml:space="preserve">Avery Ready Index 31 Tab Binder Dividers, Customizable Table of Contents, Classic Multicolor Tabs,  31/Tab, 1 / Set, Avery 11129, No Substitute</t>
  </si>
  <si>
    <t xml:space="preserve">Set pf 31 tabs </t>
  </si>
  <si>
    <t xml:space="preserve">Avery - 11129</t>
  </si>
  <si>
    <t xml:space="preserve">Avery Black Leather Preprinted (3 hole) Preprinted Dividers with 1-31 Tabs, Black, 31-Tab Set, for simple chronological or numerical ordering, gold lettering for a classic and elegant look. 11 x 8 1/2 Avery 25187, No Substitute</t>
  </si>
  <si>
    <t xml:space="preserve">Avery - 25187</t>
  </si>
  <si>
    <t xml:space="preserve">Avery Customizable Table of Contents Dividers, Ready Index Printable Section Titles, Preprinted 1-12 Multicolor Tabs, 1 Set of Contents,12TB Asst.1/PK Avery 11141, No Substitute</t>
  </si>
  <si>
    <t xml:space="preserve">Pkg of Assorted 12 tabs </t>
  </si>
  <si>
    <t xml:space="preserve">Avery - 11141</t>
  </si>
  <si>
    <t xml:space="preserve">Avery Big Tab Write &amp; Erase Durable Plastic Dividers, 8 - Tab set, Pastel multicolor, plastic write on binder dividers. translucent, 8 tabs per set, Avery 16171, No Substitute </t>
  </si>
  <si>
    <t xml:space="preserve">Pkg of 8 tabs </t>
  </si>
  <si>
    <t xml:space="preserve">Avery-16171</t>
  </si>
  <si>
    <t xml:space="preserve">Oxford Three-Hole Punched Index for Binder, 1/5 Cut, Five-Tab, Manila, 100/Box - Sold As 1 Box -  Three-hole punched tabs, plain, die cut fifth-cut tabs in assorted positions. - Rounded corners with 3/8 in tab extension, Oxford 13V,  No Substitute </t>
  </si>
  <si>
    <t xml:space="preserve">1 Box of 100 indexes </t>
  </si>
  <si>
    <t xml:space="preserve">OXFORD - 13V</t>
  </si>
  <si>
    <t xml:space="preserve">Smead Three-Ring Binder Index Dividers, 1/5-Cut Tabs, Letter Size, White, 100 Dividers, 20 sets per box, Smrsf 89415, No Substitute </t>
  </si>
  <si>
    <t xml:space="preserve">Box of 20 sets 100 Dividers </t>
  </si>
  <si>
    <t xml:space="preserve">SMEAD - 89415</t>
  </si>
  <si>
    <t xml:space="preserve">Avery 8-Tab Dividers, Print &amp; Apply Clear Label Strip, Index Maker Easy Apply, White, 25 sets, Index Dividers that look professionally printed, Laser or Ink Jet Printer, Avery 11447 No Substitute  </t>
  </si>
  <si>
    <t xml:space="preserve">Box of 25 sets </t>
  </si>
  <si>
    <t xml:space="preserve">Avery - 11447</t>
  </si>
  <si>
    <t xml:space="preserve">WorkSaver "Big Tab" Buff Insertable Dividers, 8.5 x 11 Inches, 5 Tab, Clear Tab, Laser/InkJet, 24 Sets.  Avery 11113  No Substitute </t>
  </si>
  <si>
    <t xml:space="preserve">Box of 24 sets </t>
  </si>
  <si>
    <t xml:space="preserve">Avery - 11113</t>
  </si>
  <si>
    <t xml:space="preserve">Avery Big Tab Write &amp; Erase Dividers, 8 - Tab Set, Multicolor, 3 - hole punched, 1 PER SET, Avery 23079, No Substitute </t>
  </si>
  <si>
    <t xml:space="preserve">Set of 8 Tabs </t>
  </si>
  <si>
    <t xml:space="preserve">Avery - 23079</t>
  </si>
  <si>
    <t xml:space="preserve">Avery Big Tab Insertable Extra-Wide Dividers, Clear Tabs, 8-Tab Set, Clear,Extra Wide, 1 Set, Avery 11223, No Substitute </t>
  </si>
  <si>
    <t xml:space="preserve">Avery - 11223</t>
  </si>
  <si>
    <t xml:space="preserve">Universal Index, Clear Insertable 8/Tab, Buff Divider, 6 Sets per BX,  1 Box, Universal 21873, No Substitute</t>
  </si>
  <si>
    <t xml:space="preserve">Box of 6 sets </t>
  </si>
  <si>
    <t xml:space="preserve">Universal - 21873</t>
  </si>
  <si>
    <t xml:space="preserve">Universal Index, Extended 8/Tab, Assorted Color Tabs, Buff Divider, 6 sets per Box.Universal 21876, No Substitute</t>
  </si>
  <si>
    <t xml:space="preserve">Universal - 21876</t>
  </si>
  <si>
    <t xml:space="preserve">Avery Print &amp; Apply Clear Label Dividers, Index Maker Easy Apply Printable Label Strip, 5 White Tabs, 3 - Hole Punched, 8.5 x 11 sheet, 5 Tabs or Sheets per set,  Buff Divider, 1/Set.   Avery 11416 No Substitute.</t>
  </si>
  <si>
    <t xml:space="preserve">Set of 5 tabs </t>
  </si>
  <si>
    <t xml:space="preserve">Avery - 11416</t>
  </si>
  <si>
    <t xml:space="preserve">Avery Jan-Dec Dividers for 3 ring binders, 12 - Tab Set, Pre Printed, Black Leather Index Tab Divider (Jan-Dec),Preprinted DurableTabs, 12 black tabs with months, gold lettering. Three-hole punched and ready to use. 1 Binder Divider / Set, Avery 11351, No Substitute </t>
  </si>
  <si>
    <t xml:space="preserve">Set of 1 Binder Dividers </t>
  </si>
  <si>
    <t xml:space="preserve">Avery - 11351</t>
  </si>
  <si>
    <t xml:space="preserve">Avery Mini Preprinted Dividers, 5.5 x 8.5 inch, 12-Tab Set, Jan- Dec.,  12 Tabs per set, Avery 11315, No Substitute </t>
  </si>
  <si>
    <t xml:space="preserve">Pkg of 12 tabs set </t>
  </si>
  <si>
    <t xml:space="preserve">Avery - 11315</t>
  </si>
  <si>
    <t xml:space="preserve">Pendaflex Hanging File Folder Tabs, 1/3 Cut Tab, Two Inch, Violet tab / white Insert, 25 per pack, Pendaflex PFX 43.5 Vio, No Substitute </t>
  </si>
  <si>
    <t xml:space="preserve">Pendaflex - PFX 43.5 VIO </t>
  </si>
  <si>
    <t xml:space="preserve">No </t>
  </si>
  <si>
    <t xml:space="preserve">Pendaflex Hanging File Folder Tabs, 1/3 Cut Tab, 3.5 inch tab, Orange tab / white Insert, 25 per pack, Pendaflex PFX 42 ORA, No Substitute </t>
  </si>
  <si>
    <t xml:space="preserve">Pendaflex - PFX 42 ORA</t>
  </si>
  <si>
    <t xml:space="preserve">Pendaflex Hanging File Folder Tabs, 1/3 Cut Tab, 2 x .75",  Green Tab/White Insert, 25 per pack, Pendaflex PFX 42 Gre, No Substitute </t>
  </si>
  <si>
    <t xml:space="preserve">Pendaflex - PFX 42 GRE</t>
  </si>
  <si>
    <t xml:space="preserve">Pendaflex Hanging File Folder Tabs, 1/3 Cut Tab, 2 x .75",  Blue Tab/White Insert, 25 per pack, Pendaflex PFX 42 Red, No Substitute </t>
  </si>
  <si>
    <t xml:space="preserve">Pendaflex - PFX 42 RED </t>
  </si>
  <si>
    <r>
      <rPr>
        <sz val="10"/>
        <rFont val="Arial"/>
        <family val="2"/>
      </rPr>
      <t xml:space="preserve">3M Post it Tabs 2" Straight Solid, White, Hanging File Folders, 50-Tab,  1 / Pack, 3M 7000052638  </t>
    </r>
    <r>
      <rPr>
        <sz val="10"/>
        <color rgb="FFFF0000"/>
        <rFont val="Arial"/>
        <family val="2"/>
      </rPr>
      <t xml:space="preserve">OLD 686F - 50WH2IN</t>
    </r>
    <r>
      <rPr>
        <sz val="10"/>
        <rFont val="Arial"/>
        <family val="2"/>
      </rPr>
      <t xml:space="preserve">, No Substitute </t>
    </r>
  </si>
  <si>
    <t xml:space="preserve">Pkg of 50 tabs </t>
  </si>
  <si>
    <t xml:space="preserve">3M - 7000052638
3M 686F- 50WH2IN</t>
  </si>
  <si>
    <r>
      <rPr>
        <sz val="10"/>
        <rFont val="Arial"/>
        <family val="2"/>
      </rPr>
      <t xml:space="preserve">3M Post it Tabs 3" Straight Solid, White, Hanging File Folders, 50-Tab,  1 / Pack, 3M 7010301473 </t>
    </r>
    <r>
      <rPr>
        <sz val="10"/>
        <color rgb="FFFF0000"/>
        <rFont val="Arial"/>
        <family val="2"/>
      </rPr>
      <t xml:space="preserve">OLD 686F - 50WH3IN</t>
    </r>
    <r>
      <rPr>
        <sz val="10"/>
        <rFont val="Arial"/>
        <family val="2"/>
      </rPr>
      <t xml:space="preserve">, No Sub </t>
    </r>
  </si>
  <si>
    <t xml:space="preserve">3M - 7010301473 
3M 686F- 50WH3IN</t>
  </si>
  <si>
    <t xml:space="preserve">Avery Flexible View Binder,1/2", 3 rings, Round Ring, Blue 1 Each, Avery 17670, No Substitute </t>
  </si>
  <si>
    <t xml:space="preserve">Each </t>
  </si>
  <si>
    <t xml:space="preserve">Avery 17670</t>
  </si>
  <si>
    <r>
      <rPr>
        <sz val="10"/>
        <rFont val="Arial"/>
        <family val="2"/>
      </rPr>
      <t xml:space="preserve">3M Post-it Durable Filing Tabs, Strong, Self-Adhesive, 2 in,Long-Term Use, 4 Assorted Colors, 6 Tabs/Pad, 4 Pads/Pack. Post-it 686F1,  3M 71000095817 </t>
    </r>
    <r>
      <rPr>
        <sz val="10"/>
        <color rgb="FFFF0000"/>
        <rFont val="Arial"/>
        <family val="2"/>
      </rPr>
      <t xml:space="preserve">OLD 3M 686F-1</t>
    </r>
    <r>
      <rPr>
        <sz val="10"/>
        <rFont val="Arial"/>
        <family val="0"/>
      </rPr>
      <t xml:space="preserve">, No Substitute </t>
    </r>
  </si>
  <si>
    <t xml:space="preserve">Pkg of 6 tabs / 4 pads </t>
  </si>
  <si>
    <t xml:space="preserve">3M -  71000095817
3M 686F-1</t>
  </si>
  <si>
    <r>
      <rPr>
        <sz val="10"/>
        <rFont val="Arial"/>
        <family val="2"/>
      </rPr>
      <t xml:space="preserve">3M Post-It Durable Filing Tabs, Angled, Self-Adhesive, 3 in Long Term Use, 4 Assorted colors, 6 tabs, 24 Tabs per Pack, Post-IT, 3M 7010331966 </t>
    </r>
    <r>
      <rPr>
        <sz val="10"/>
        <color rgb="FFFF0000"/>
        <rFont val="Arial"/>
        <family val="2"/>
      </rPr>
      <t xml:space="preserve">OLD 3M 686ALYR3IN</t>
    </r>
    <r>
      <rPr>
        <sz val="10"/>
        <rFont val="Arial"/>
        <family val="0"/>
      </rPr>
      <t xml:space="preserve">,  No Substitute </t>
    </r>
  </si>
  <si>
    <t xml:space="preserve">3M - 7010331966
3M 686ALYR3IN </t>
  </si>
  <si>
    <t xml:space="preserve">Avery Flexible View Binder, 1", 3 Rings, Round Ring,, Blue Spine and back, Clear Cover,  Avery 17675, 1 EA, No Substitute  </t>
  </si>
  <si>
    <t xml:space="preserve">Avery 17675</t>
  </si>
  <si>
    <t xml:space="preserve">Avery Ready Index 8 Tab Binder Dividers, Customizable Table of Contents, Multicolor tabs,8 Tab - 6 Sets per / Bag (48 Tabs/ Bag), Avery 11186, No Substitute </t>
  </si>
  <si>
    <t xml:space="preserve">Bag of 48 tabs </t>
  </si>
  <si>
    <t xml:space="preserve">Avery - 11186</t>
  </si>
  <si>
    <t xml:space="preserve">Avery Index Divider Big Tab. Divider, White with multi color tabs Wht, 8 Tab Sets, Avery 11123, No Substitute  </t>
  </si>
  <si>
    <t xml:space="preserve">Avery Index Divider Big Tab. Divider, White with multi color tabs Wht, 8/St, Avery 11123, No Substitute  </t>
  </si>
  <si>
    <t xml:space="preserve">Set of 8 tabs </t>
  </si>
  <si>
    <t xml:space="preserve">Avery - 11123 </t>
  </si>
  <si>
    <t xml:space="preserve">Staples Insertable Tab Index Dividers, White with Multi-Color Tabs, 8 Tab Set. Staples 13492, No Substitute </t>
  </si>
  <si>
    <t xml:space="preserve">Staples - 13492</t>
  </si>
  <si>
    <t xml:space="preserve">Avery Plain Tab Write &amp; Erase Dividers, 5 Tabs, Index Divider, Plain Tab, White, 5 Tab Set , 36 sets per 1 box, Avery 11506, No Substitute </t>
  </si>
  <si>
    <t xml:space="preserve">Box of 36 - 5 Tab sets </t>
  </si>
  <si>
    <t xml:space="preserve">Avery - 11506</t>
  </si>
  <si>
    <t xml:space="preserve">Avery Slant D-Ring View Binders, 1" Slant D-Rings, holds up to 220 sheet capacity, with two pockets, , White Binder, 1 Each, Avery 17012, No Substitute </t>
  </si>
  <si>
    <t xml:space="preserve">Avery - 17012</t>
  </si>
  <si>
    <t xml:space="preserve">Avery Big Tab Insertable Dividers, Buff Paper, 5 Tab Set, Multicolor, Index tabs, 1 Set / per bag, Avery 11109, No Substitute </t>
  </si>
  <si>
    <t xml:space="preserve">Bag set of 5 tabs </t>
  </si>
  <si>
    <t xml:space="preserve">Avery - 11109</t>
  </si>
  <si>
    <t xml:space="preserve">Avery 5-Tab Plastic Binder Dividers, Big Tab Insertable Divider with two pockets, multicolor, Big Plastic 5 Tab Dividers, Multicolor, 1 - 5 tabs in a set, 5 Tabs,  Asst Colors. 11 x 9, 1 Set, Avery 11906,  No Substitute </t>
  </si>
  <si>
    <t xml:space="preserve">Set of 5 Tabs </t>
  </si>
  <si>
    <t xml:space="preserve">Avery - 11906</t>
  </si>
  <si>
    <t xml:space="preserve">Avery 8 -Tab Plasitc Binder Dividers, Big Tab Insertable Divider with two pockets, Multicolor, Slash Pocket Index Dividers 8 Tab, 2 Pocket,  Asstd Colors. 11" x 8 1/2",1 set, Avery 11907,  No Substitute </t>
  </si>
  <si>
    <t xml:space="preserve">Pkg of 8 tabs - 1 pocket </t>
  </si>
  <si>
    <t xml:space="preserve">Avery - 11907</t>
  </si>
  <si>
    <t xml:space="preserve">SP Richards BSN Basic Round 3 Ring Binder, 1/2" Ring Binders, Round Ring, Vinyl Cover, 2 inside pockets for extra document storage, 2 triggers on the rings for easy access, PVC Free - non stick covering for durability,  Red, 1 Each, BSN 28527 , Or Equal </t>
  </si>
  <si>
    <t xml:space="preserve">BSN 28527</t>
  </si>
  <si>
    <t xml:space="preserve">Yes </t>
  </si>
  <si>
    <t xml:space="preserve">Tops / Samsill Suede Embossed Vinyl Cover Ring Binders, 1" Ring Binder, Round Rings,  Binders feature suede embossed vinyl cover tightly sealed over rigid board with special ribbed seal for added strength at the hinge. Pockets inside front and back covers for storing loose documents. Double booster ring metals, Black, 1 Each, Samsill - SAM11300, Or Equal </t>
  </si>
  <si>
    <t xml:space="preserve">Samsill - SAM11300</t>
  </si>
  <si>
    <t xml:space="preserve">Yes</t>
  </si>
  <si>
    <t xml:space="preserve">Tops / Samsill Suede Embossed Vinyl Cover, 1" Ring Binder, Round Rings, Binders feature suede embossed vinyl cover tightly sealed over rigid board with special ribbed seal for added strength at the hinge. Pockets inside front and back covers for storing loose documents. Double booster ring metals, Red, 1 Each,  Samsill - SAM11303, Or Equal </t>
  </si>
  <si>
    <t xml:space="preserve">Samsill - SAM11303</t>
  </si>
  <si>
    <t xml:space="preserve">Tops / Samsill Suede Embossed Vinyl Cover, 1" Ring Binder, Round Rings,  Binders feature suede embossed vinyl cover tightly sealed over rigid board with special ribbed seal for added strength at the hinge. Pockets inside front and back covers for storing loose documents. Double booster ring metals,  Dark Blue,  1 Each, Samsill - SAM11302, Or Equal </t>
  </si>
  <si>
    <t xml:space="preserve">Samsill - SAM11302</t>
  </si>
  <si>
    <t xml:space="preserve">Tops / Samsill Suede Embossed Vinyl Cover, 1 1/2" Ring Binder, Round Ring, Binders feature suede embossed vinyl tightly sealed over rigid board with special ribbed seal for added strength at the hinge. Pockets inside front and back covers for storing loose documents. Double booster ring metals,  Black, 1 Each, Samsill - 11500, Or Equal</t>
  </si>
  <si>
    <t xml:space="preserve">Samsill - 11500</t>
  </si>
  <si>
    <t xml:space="preserve">Tops / Samsilll Suede Embossed Vinyl Cover, 1 1/2" Ring Binder, Round Rings, Binders feature suede embossed vinyl cover tightly sealed over rigid board with special ribbed seal for added strength at the hinge. Pockets inside front and back covers for storing loose documents. Double booster ring metals, Red, 1 Each,  Samsill - 11503, Or Equal </t>
  </si>
  <si>
    <t xml:space="preserve">Samsills 11503</t>
  </si>
  <si>
    <t xml:space="preserve">Tops / Samsil Suede Embossed Vinyl Cover, 1 1/2 Ring Binder,Round Rings,  Binders feature suede embossed vinyl cover tightly sealed over rigid board with special ribbed seal for added strength at the hinge. Pockets inside front and back covers for storing loose documents. Double booster ring metals, Dark Blue, 1 Each, Samsill - 11502, Or Equal</t>
  </si>
  <si>
    <t xml:space="preserve">Samsill - 11502</t>
  </si>
  <si>
    <t xml:space="preserve">Tops / Samsill Ring Binders, Suede Embossed Vinyl Cover, 2" Binder, Round Ring,  Binders feature suede embossed vinyl cover tightly sealed over rigid board with special ribbed seal for added strength at the hinge. Pockets inside front and back covers for storing loose documents. Double booster ring metals,   Black, 1 Each,  Samsill 11600, Or Equal </t>
  </si>
  <si>
    <t xml:space="preserve">Samsill - 11600</t>
  </si>
  <si>
    <t xml:space="preserve">Tops / Samsill Ring Binders, Suede Embossed Vinyl Cover, 2" Round Ring Binders, Binders feature suede embossed vinyl cover tightly sealed over rigid board with special ribbed seal for added strength at the hinge. Pockets inside front and back covers for storing loose documents. Double booster ring metals,  Red, 1 Each,  SamsillL - 11603, Or Equal</t>
  </si>
  <si>
    <t xml:space="preserve">Samsill - 11603</t>
  </si>
  <si>
    <t xml:space="preserve">Tops / Samsill Ring Binders, Suede Embossed Vinyl Cover, 2" Round Ring, Binders feature suede embossed vinyl cover tightly sealed over rigid board with special ribbed seal for added strength at the hinge. Pockets inside front and back covers for storing loose documents. Double booster ring metals, Dark Blue,  1 Each, Samsill - 11602, Or Equal </t>
  </si>
  <si>
    <t xml:space="preserve">Samsill - 11602</t>
  </si>
  <si>
    <t xml:space="preserve">Avery Slant D-Ring Binders, Vinyle Cover,  1" Binder, Slant D Ring Binder, These binders are perfect for standard projects at the office or school, back mounted D-ring binder,  Has a front pocket, Black,  1 Each, Avery 27250, No Substitute</t>
  </si>
  <si>
    <t xml:space="preserve">Avery 27250</t>
  </si>
  <si>
    <t xml:space="preserve">Avery Slant D- Ring Binders Vinyl Cover,  1" Slant D Rings,  Vinyl cover 3 ring binder with angle D-rings, Slant D Rings on back cover inside, Holds 25 percent more paper than a round ring binder, includes front pocket, Blue, 1 Each,  Avery - 27251, Or Equal </t>
  </si>
  <si>
    <t xml:space="preserve">Avery - 27251</t>
  </si>
  <si>
    <t xml:space="preserve">Avery Slant D-Ring Binders Vinyl Cover, 1 1/2" Slant D Ring, Rings mounted on the back cover,  Vinyl 3-ring binder with angle D-rings. Holds 25 percent more paper than a round ring binder also includes inside front pocket, Black,  1 Each, Avery 27350, Or Equal </t>
  </si>
  <si>
    <t xml:space="preserve">Avery 27350</t>
  </si>
  <si>
    <t xml:space="preserve">Avery Slant D-Ring Binders Vinyl Cover, 1 1/2" Slant D Ring, Rings mounted on the back cover, Vinyl 3-ring binder with angle D-rings. Holds 25 percent more paper than a round ring binder also includes inside front pocket, Blue, 1 Each, Avery 27351, Or Equal </t>
  </si>
  <si>
    <t xml:space="preserve">Avery 27351</t>
  </si>
  <si>
    <t xml:space="preserve">Avery Slant D-Ring Binders, Vinyl Cover, 2" Slant D Ring, Rings mount on the back cover, Vinyl 3-ring binder with angle D-rings. Holds 25 percent more paper than a round ring binder also includes inside front pocket, Black, 1 Each, Avery - 27550, Or Equal </t>
  </si>
  <si>
    <t xml:space="preserve">Avery - 27550</t>
  </si>
  <si>
    <t xml:space="preserve">Avery Slant D-Ring Binders, Vinyl Cover, 2", Slant D Ring, Rings mounted on the back cover, Vinyl 3-ring binder with angle D-rings. Holds 25 percent more paper than a round ring binder also includes inside front pocket, Blue,  1 Each, Avery 27551, Or Equal</t>
  </si>
  <si>
    <t xml:space="preserve">Avery 27551</t>
  </si>
  <si>
    <t xml:space="preserve">Avery Slant D-Ring Binders, Vinyl Cover, 3",Slant D Rings, Rings mounted on the back cover,  Vinyl 3-ring binder with angle D-rings. Holds 25 percent more paper than a round ring binder also includes inside front pockets,  Black, 1 Each, Avery 27651, Or Equal </t>
  </si>
  <si>
    <t xml:space="preserve">Avery 27651</t>
  </si>
  <si>
    <t xml:space="preserve">Just Basic View Binders Vinyl Cover, 1/2" Three-ring Round Ring, double opening and closing boosters. Heavy gauge crystal clear overlay on front, back and spine. Pockets on inside front and back cover, Black, 1 Each, Just Basics 73915, Or Equal </t>
  </si>
  <si>
    <t xml:space="preserve">Just Basics 73915</t>
  </si>
  <si>
    <t xml:space="preserve">Samsill View Binders Vinyl Cover, 1/2", Three-ring Round Ring, double opening and closing boosters. Crystal clear overlay on front, back and spine, Pockets on inside front and back cover,  White, 1 Each,  Samsill - 18517, Or Equal</t>
  </si>
  <si>
    <t xml:space="preserve">Samsill - 18517</t>
  </si>
  <si>
    <t xml:space="preserve">Samsill View Binders, Vinyl Cover,  1" Three-ring  Round Ring, Double opening and closing boosters. crystal clear overlay on front, back and spine. Three rings are located on the back of the binder, allows pages to turn freely,  Pockets on inside front and back cover,  White, 1 Each Samsill - 18537, No Substitute </t>
  </si>
  <si>
    <t xml:space="preserve">Samsill - 18537</t>
  </si>
  <si>
    <t xml:space="preserve">Samsill View Binders Vinyl Cover, 1"  Three-ring, Round Ring, Double opening and closing boosters. Heavy gauge crystal clear overlay on front, back and spine. Pockets on inside front and back cover, Black, 1 Each, Samsill - 18530, Or Equal </t>
  </si>
  <si>
    <t xml:space="preserve">Samsill - 18530</t>
  </si>
  <si>
    <t xml:space="preserve">Avery / Just Basics  View Binders, Vinyl Cover, 1" Three-ring, Round Ring,  Double opening and closing boosters. Heavy gauge crystal clear overlay on front, back and spine. Pockets on inside front and back cover, White,  1 Each, Avery 19601,  Or Equal </t>
  </si>
  <si>
    <t xml:space="preserve">Avery 19601</t>
  </si>
  <si>
    <t xml:space="preserve">Samsill View Binders, Vinyl Cover, 1 1/2", Round Ring,  Three-ring, double opening and closing boosters. Heavy gauge crystal clear overlay on front, back and spine. Pockets on inside front and back cover, 1-1/2" - VIEW BINDER,  BLACK, 1 Each,  SAMSILL - 18550, OR EQUAL</t>
  </si>
  <si>
    <t xml:space="preserve">Samsill - 18550</t>
  </si>
  <si>
    <t xml:space="preserve">Samsill View Binders Vinyl Cover, 1 1/2" round ring  three-ring,  Double opening and closing boosters. Heavy gauge crystal clear overlay on front, back and spine. Pockets on inside front and back cover, White, 1 Each, Samsill - 18557, Or Equal </t>
  </si>
  <si>
    <t xml:space="preserve">Samsill - 18557</t>
  </si>
  <si>
    <t xml:space="preserve">Samsill View Binders Vinyl Cover, 2" round ring three-ring, Double opening and closing boosters. Heavy gauge crystal clear overlay on front, back and spine. Pockets on inside front and back cover, Black  1 Each,  Samsill - 18560, Or Equal </t>
  </si>
  <si>
    <t xml:space="preserve">Samsill - 18560</t>
  </si>
  <si>
    <t xml:space="preserve">Samsill View Binders Vinyl Cover, 2" round ring three-ring, Double opening and closing boosters. Heavy gauge crystal clear overlay on front, back and spine. Pockets on inside front and back cover, White, 1 Each,  Samsill - 18567, Or Equal</t>
  </si>
  <si>
    <t xml:space="preserve">Samsill - 18567</t>
  </si>
  <si>
    <t xml:space="preserve">Avery EZD D-Ring View Binder, 3" ring D Ring, This heavy duty D-ring view binder includes one touch locking rings that enable you to open, close and lock in one easy step. Gap free ring prevents misalignment of rings. Non-stick material ensures no ink or toner transfer from printed items. Organize and secure paper with four stacked pockets. PVC free, meets EPA CPG criteria. 3" ring (approx. 670 Sheets), Navy,  1 Each, Avery - 79803, No Substitute </t>
  </si>
  <si>
    <t xml:space="preserve">Avery - 79803</t>
  </si>
  <si>
    <t xml:space="preserve">Samsill Economy View Binder, 3" Binder Roung Ring, Showcase economy view binder, 2 interior pockets, 460 sheet capacity, 3" ring size, letter, clear overlay, white light-use view binder. Back-Mounted rings. Two interior pockets,  White, 1 Each,  Samsill - 18587, Or Equal </t>
  </si>
  <si>
    <t xml:space="preserve">Samsill - 18587</t>
  </si>
  <si>
    <t xml:space="preserve">Wilson Jones View Binders, PVC Free, White 4" - D Ring, Rings mounted on the back cover,  PVC free, made from environmentally friendly polypropylene. You can easily customize the front, spine and back of these binders and the print won''t stick. Single touch open and close rings have a no gap design that keeps rings aligned and the locking rings will keep your pages secure. 4 interior pockets. All materials in these binders can be recycled, White, 1 Each, Wilson Jones - 286640PP2, Or Equal</t>
  </si>
  <si>
    <t xml:space="preserve">Wilson Jones -286640PP2</t>
  </si>
  <si>
    <t xml:space="preserve">Avery Hanging Ring Binders, 1" capacity Vinyl cover Round Rings, Hanging 3 Ring Binders, Will fit into most desk or file drawers, Rings lock so the pages can''t fall out when hanging, label holder on spine, hanging tabs slide in for use on bookshelf, Red, 1 Each,  Avery - 14803, Or Equal </t>
  </si>
  <si>
    <t xml:space="preserve">Avery - 14803</t>
  </si>
  <si>
    <t xml:space="preserve">Avery Hanging Ring Binders, 1" capacity Vinyl cover round rings, Will fit into most desk or file drawers, Rings lock so the pages can''t fall out when hanging, Label holder on spine, Hanging tabs slide in for use on bookshelf, Green, 1 Each, Avery - 14802, Or Equal </t>
  </si>
  <si>
    <t xml:space="preserve">Avery - 14802</t>
  </si>
  <si>
    <t xml:space="preserve">Avery Slant D-Ring View Binders, 2"  Slant D Ring, Rings mounted on the back cover, Binders features a DuraHinge design that is stronger, Lasts longer and resists tearing, DuraEdge mads the sides and top more pliable to resist splitting, Wide front and back binder panels fully cover standard dividers and sheet protectors, organize and secure paper with two inside pockets, customizable binder cover page, 2" binder rings, White, 1 Each, Avery - 17032, No Substitute</t>
  </si>
  <si>
    <t xml:space="preserve"> Avery - 17032 </t>
  </si>
  <si>
    <t xml:space="preserve">Avery Hanging 3 ring poly Binders, 1" capacity round rings hanging binders, Will fit into most desk or file drawers, Rings lock so the pages can''t fall out when hanging, Label holder on spine, Hanging tabs slide in for use on bookshelf, Black, 1 Each, Avery - 14801, Or Equal </t>
  </si>
  <si>
    <t xml:space="preserve">Avery - 14801</t>
  </si>
  <si>
    <t xml:space="preserve">Wilson Jones or Samsill View Binders, 2" D-Ring  rings mounted on the back cover, Heavy gauge vinyl 3 ring binders with non-stick clear vinyl overlay. easy trigger for opening and closing rings and pockets on the inside front and back cover, White, 1 Each, Wilson Jones - W386-44WPP, Or Equal </t>
  </si>
  <si>
    <t xml:space="preserve">Wilson Jones -
 W386-44WPP</t>
  </si>
  <si>
    <t xml:space="preserve">Wilson Jones or Samsill View Binders, 2" D-Ring binders, Rings mounted on the back cover, Heavy gauge vinyl 3 ring binders with non-stick clear vinyl overlay. These binders include back mounted D-rings, easy trigger for opening and closing rings and pockets on the inside front and back cover, Black, 1 Each, Wilson Jones  - W386-44BPP, Or Equal </t>
  </si>
  <si>
    <t xml:space="preserve">Wilson Jones - 
W386-44BPP</t>
  </si>
  <si>
    <t xml:space="preserve">Wilson Jones or Samsill View Binders, 3" Binders D-Ring, Rings mounted on the back cover, Heavy gauge vinyl 3 ring binders with non-stick clear vinyl overlay. These binders include back mounted D-rings, easy trigger for opening and closing rings and pockets on the inside front and back cover, Black, 1 Each, Wilson Jones - W386-49BPP, Or Equal </t>
  </si>
  <si>
    <t xml:space="preserve">Wilson Jones  -
 W386-49BPP</t>
  </si>
  <si>
    <t xml:space="preserve">Avery Slant D-Ring View Binders, 1 - 1/2" Slant D Rings, Rings mouned on the back cover, Holds up 375 sheet capacity, Durahinge,  White, 1 Each, Avery 17022, No Substitute</t>
  </si>
  <si>
    <t xml:space="preserve">Avery 17022</t>
  </si>
  <si>
    <t xml:space="preserve">Samsill or Imperial View Binder, 4" D-Ring Light Use, Back mounted D Rings, Vinyl D Ring Binders with clear vinyl overlay.  trigger for opening and closing rings, pockets on the inside front and back cover. Black, 1 Each,  Imperial - 11084BK, Or Equal </t>
  </si>
  <si>
    <t xml:space="preserve">Imperial - 11084BK</t>
  </si>
  <si>
    <t xml:space="preserve">Avery Slant D Ring View Binders, 1/2" Slant D, Durahinge design that is stronger, deep texture file offers a smoother finish with a linen pattern for high quality look and feel, Wide front and back binder panels fully cover standard diveders and sheet protectors,  holds up to 120 sheet capacity, with pockets, White, 1 Each, Avery 17002, No Substitute </t>
  </si>
  <si>
    <t xml:space="preserve">Avery - 17002</t>
  </si>
  <si>
    <t xml:space="preserve">Avery EZD Slant D Ring View Binders, 1" Binders slant D Ring mounted on the back cover, Designed with a DuraHinge, DuraEdge keeps the sides and top more pliable to resist splitting, Clear film cover that allows you to customize to fit your needs, one touch EZD righngs hold more than slant or round rings, gap free design rings,  1" One Touch Slant rings, holds up to 250 sheet capacity, DuraHinge, White, 1 Each, Avery 79199, No Substitute </t>
  </si>
  <si>
    <t xml:space="preserve">Avery - 79199</t>
  </si>
  <si>
    <t xml:space="preserve">Avery EZD Slant D Ring View Binder, 1 - 1/2" One Touch rings, Designed with a DuraHinge, DuraEdge keeps the sides and top more pliable to resist splitting, Clear film cover that allows you to customize to fit your needs, one touch EZD righngs hold more than slant or round rings, gap free design rings one Touch Slang Rings, hold us to 375 sheet capacity, DuraHinge, Pockets on inside front and back cover, Pink, 1 Each, Avery 79721, No Substitute </t>
  </si>
  <si>
    <t xml:space="preserve">Avery 79721</t>
  </si>
  <si>
    <t xml:space="preserve">Avery EZD Slant D-Ring View Binders, 1-1/2" EZD Slant D Ring - Purple, Each, Avery 79774, No Substitute </t>
  </si>
  <si>
    <t xml:space="preserve">Avery 79774</t>
  </si>
  <si>
    <t xml:space="preserve">Avery Slant D-Ring View Binder, 1 - 1/2 D Slant Rings, Mounted rings on the back cover, Designed with a DuraHinge, DuraEdge keeps the sides and top more pliable to resist splitting, Clear film cover that allows you to customize to fit your needs, one touch EZD righngs hold more than slant or round rings, gap free design ringsHolds up 375 sheet capacity, Durahinge, Dark Blue, 1 Each, Avery 17024, No Substitute </t>
  </si>
  <si>
    <t xml:space="preserve">Avery Slant D-Ring View Binder, 1 - 1/2, D Slant Rings, Mounted rings on the back cover, Designed with a DuraHinge, DuraEdge keeps the sides and top more pliable to resist splitting, Clear film cover that allows you to customize to fit your needs, one touch EZD righngs hold more than slant or round rings, gap free design ringsHolds up 375 sheet capacity, Durahinge, Dark Blue, 1 Each, Avery 17024, No Substitute </t>
  </si>
  <si>
    <t xml:space="preserve">Avery 17024</t>
  </si>
  <si>
    <t xml:space="preserve">Avery Slant D Ring View Binder, 1 - 1/2 Slant Rings, Mounted rings on the back cover, Designed with a DuraHinge, DuraEdge keeps the sides and top more pliable to resist splitting, Clear film cover that allows you to customize to fit your needs, one touch EZD righngs hold more than slant or round rings, gap free design rings Holds up 375 sheet capacity, Durahinge, Green, 1 Each, Avery 17835, NO Substitutue </t>
  </si>
  <si>
    <t xml:space="preserve">Avery 17835</t>
  </si>
  <si>
    <t xml:space="preserve">Avery Durable View Binder, 1 - 1/2  Slant Rings, Designed with a DuraHinge, DuraEdge keeps the sides and top more pliable to resist splitting, Clear film cover that allows you to customize to fit your needs, one touch EZD righngs hold more than slant or round rings, gap free design rings Holds up 375 sheet capacity, Durahinge, Blue, 1 Each, Avery 17834, No Substitute </t>
  </si>
  <si>
    <t xml:space="preserve">Avery 17834</t>
  </si>
  <si>
    <t xml:space="preserve">Avery EZD Slant D Ring View Binder, 2" Slant D Ring, One Touch rings,Designed with a DuraHinge, DuraEdge keeps the sides and top more pliable to resist splitting, Clear film cover that allows you to customize to fit your needs, one touch EZD righngs hold more than slant or round rings, gap free design rings holds up 540 sheet capacity, Durahighe, Red, 1 Each, Avery 79582, No Substitute </t>
  </si>
  <si>
    <t xml:space="preserve">Avery 79582</t>
  </si>
  <si>
    <t xml:space="preserve">Avery Slant D-Ring View Binders, 1/2" Slant D Rings, Designed with a DuraHinge, DuraEdge keeps the sides and top more pliable to resist splitting, Clear film cover that allows you to customize to fit your needs, one touch EZD rings, holds up to 120 sheet capacity, with pockets, Black, 1 Each, Avery 17001, No Substitute </t>
  </si>
  <si>
    <t xml:space="preserve">Avery - 17001</t>
  </si>
  <si>
    <t xml:space="preserve">Avery EZD Slant D-Ring View Binders, 3" Slant D Ring Binder rings, One Touch Slant Rings, Designed with a DuraHinge, DuraEdge keeps the sides and top more pliable to resist splitting, Clear film cover that allows you to customize to fit your needs, one touch EZD rings, holds up 635 sheet capacity, Durahigne,  Binder to store and organize your papers, Featuring D-Rings mounted on the back cover, clear view cover and two interior pockets, Eco-friendly made of PVC free polypylene and 100% recycled,  White, 1 Each, Avery 79193, No Substitute </t>
  </si>
  <si>
    <t xml:space="preserve">Avery - 79193</t>
  </si>
  <si>
    <t xml:space="preserve">Avery Heavy Duty View Binder 3" Binder, 3" rings, One Touch Slant Rings,Designed with a DuraHinge - DuraEdge keeps the sides and top more pliable to resist splitting, Clear film cover that allows you to customize to fit your needs, one touch EZD rings holds up 635 sheet capacity, clear view cover and two interior pockets, Eco-friendly made of PVC free polypylene and 100% recycled, Black, 1 Each, Avery 79693, No Substitute </t>
  </si>
  <si>
    <t xml:space="preserve">Avery 79693</t>
  </si>
  <si>
    <t xml:space="preserve">Avery EZD Slant D-Ring View Binders - 4", 4" Slant D Ring, D Rings mounted on back cover, Designed with a DuraHinge - DuraEdge keeps the sides and top more pliable to resist splitting, Clear film cover that allows you to customize to fit your needs, one touch EZD rings, holds up to 780 sheet capacity, durahinge, White, 1 Each, Avery 79104, No Substitute </t>
  </si>
  <si>
    <t xml:space="preserve">Avery 79104</t>
  </si>
  <si>
    <t xml:space="preserve">Avery EZD Slant D-Ring View Binders, 4" Slant D Rings, D rings mounts on the back cover, Designed with a DuraHinge - DuraEdge keeps the sides and top more pliable to resist splitting, Clear film cover that allows you to customize to fit your needs, one touch EZD rings holds up to 780 sheet capacity, durahinge, Black , 1 Each, Avery 79604, No Substitute </t>
  </si>
  <si>
    <t xml:space="preserve">Avery 79604</t>
  </si>
  <si>
    <t xml:space="preserve">Avery EZD Slant D-Ring View Binders, 4" Slant D Rings, D rings mounts on the back cover, Designed with a DuraHinge - DuraEdge keeps the sides and top more pliable to resist splitting, Clear film cover that allows you to customize to fit your needs, one touch EZD rings holds up to 780 sheet capacity, durahinge, Navy Blue, 1 Each, Avery 79804, No Substitute</t>
  </si>
  <si>
    <t xml:space="preserve">Avery 79804</t>
  </si>
  <si>
    <t xml:space="preserve">Avery Showcase Ecoomy View Binders,1" Binder round ring, Vinyl cover, 3 ring binders, 1" Round rings, holds up to 175 sheets, binder spine has a 1.4" wide spine, Clear customizable binder cover, two interior binder pockets,  Black, 1 Each, Avery 19600, No Substitute</t>
  </si>
  <si>
    <t xml:space="preserve">Avery 19600 </t>
  </si>
  <si>
    <t xml:space="preserve">Avery Economy View Binder, 1/2", Round Rings, with pockets, sturdy binder for light use, holds up to 100 sheet capacity, White, 1 each, Avery 05706, No Substitute</t>
  </si>
  <si>
    <t xml:space="preserve">Avery - 05706</t>
  </si>
  <si>
    <t xml:space="preserve">Avery Economy View Binder, 1/2" Round Rings, with pockets, sturdy binder for light use, holds up to 100 sheet capacity, Black, 1 each, Avery 05705, No Substitute</t>
  </si>
  <si>
    <t xml:space="preserve">Avery Economy View Binder, 1/2", Round Rings, with pockets, sturdy binder for light use, holds up to 100 sheet capacity, Black, 1 each, Avery 05705, No Substitute</t>
  </si>
  <si>
    <t xml:space="preserve">Avery - 05705</t>
  </si>
  <si>
    <t xml:space="preserve">Avery Slant D Ring View Binders, 1" Slant D Rings, features a DuraHinge design that’s stronger - lasts longer - resists tearing, DuraEdge that makes the sides and top more pliable to resist splitting, deep texture film offers a smooth finish and features a linen parttern for high quality, D Rings mouned on back cover, holds up to 220 sheet capacity, with pockets, 2 Pocket, Dark Blue, 1 Each, Avery 17014, No Substitute </t>
  </si>
  <si>
    <t xml:space="preserve">Avery 17014</t>
  </si>
  <si>
    <t xml:space="preserve">Avery Ecomony View Binder, 1 1/2", Round rings, hold ups to 275 sheets, White, sturdy binder for light use, two interior pockets, 1 Each, Avery 05726, No Substitute </t>
  </si>
  <si>
    <t xml:space="preserve">Avery 05726</t>
  </si>
  <si>
    <t xml:space="preserve">Avery Ecomony View Binder, 1 1/2", Round rings, hold ups to 275 sheets, Black, sturdy binder for light use, two interior pockets, 1 Each, Avery 05725, No Substitute </t>
  </si>
  <si>
    <t xml:space="preserve">Avery 05725</t>
  </si>
  <si>
    <t xml:space="preserve">Avery Economy View Binder, 2",  Round Rings, Sturdy binder for light use, holds up to 375 sheet capacity, with pockets inside cover, White, Avery 05731, No Substitute</t>
  </si>
  <si>
    <t xml:space="preserve">Avery 05731</t>
  </si>
  <si>
    <t xml:space="preserve">Avery Economy View Binder, 2", Round Rings, Sturdy binder for light use, holds up to 375 sheet capacity, with pockets inside cover, Black, Avery 05730, No Substitute</t>
  </si>
  <si>
    <t xml:space="preserve">Avery 05730</t>
  </si>
  <si>
    <t xml:space="preserve">Avery Economy View Binder,  1", Round Rings, holds up to 175 sheet capicity, with two interior pockets, sturdy binder for light use, WHITE, 1 Each, Avery 05711, No Substitute</t>
  </si>
  <si>
    <t xml:space="preserve">Avery 05711</t>
  </si>
  <si>
    <t xml:space="preserve">Avery Economy View Binder, 3", Round Rings, with interior pockets, sturdy binder for light use, holds up to 460 sheet capacity, White, 1 Each, Avery - 05800,No Substitute</t>
  </si>
  <si>
    <t xml:space="preserve">Avery 05800</t>
  </si>
  <si>
    <t xml:space="preserve">Avery Economy View Binder,  1" , Round Rings, holds up to 175 sheet capicity, with two interior pockets, sturdy binder for light use, BLACK, 1 Each, Avery 05710, No Substitute</t>
  </si>
  <si>
    <t xml:space="preserve">Avery 05710</t>
  </si>
  <si>
    <t xml:space="preserve">Avery Economy View Binder, 3", Round Rings, with interior pockets, sturdy binder for light use, holds up to 460 sheet capacity, Black, 1 Each, Avery - 05891, No Substitute</t>
  </si>
  <si>
    <t xml:space="preserve">Avery 05891</t>
  </si>
  <si>
    <t xml:space="preserve">Avery Slant D Ring View Binders, 1" Slant Rings, D Slant rings mount on the back cover,  Features a Durahinge design that is stronger - lasts longer - with DuraEdge that makes sides and top more pilable and resists splitting, Deep texture film offers a smoother finish and linen pattern, holds up to 220 sheet capacity, with pockets,  2 Pocket, Black, 1 Each, Avery 17011, No Substitute </t>
  </si>
  <si>
    <t xml:space="preserve">Avery -17011</t>
  </si>
  <si>
    <r>
      <rPr>
        <sz val="10"/>
        <rFont val="Arial"/>
        <family val="2"/>
      </rPr>
      <t xml:space="preserve">Avery Slant D-Ring View Binders, 1" Slant D Ring, Durable View Binder, 1" Slant Rings, Slant rings mount to inside back cover,   Features a Durahinge design that is stronger - lasts longer - with DuraEdge that makes sides and top more pilable and resists splitting, Deep texture film offers a smoother finish and linen pattern holds up to 220 sheet capacity, Durahinge,  White</t>
    </r>
    <r>
      <rPr>
        <b val="true"/>
        <sz val="10"/>
        <rFont val="Arial"/>
        <family val="2"/>
      </rPr>
      <t xml:space="preserve">, 4 package,</t>
    </r>
    <r>
      <rPr>
        <sz val="10"/>
        <rFont val="Arial"/>
        <family val="2"/>
      </rPr>
      <t xml:space="preserve"> Avery 17575,No Substitute  </t>
    </r>
  </si>
  <si>
    <t xml:space="preserve">Pkg of 4 Binders Each </t>
  </si>
  <si>
    <t xml:space="preserve">Avery -17575</t>
  </si>
  <si>
    <r>
      <rPr>
        <sz val="10"/>
        <rFont val="Arial"/>
        <family val="2"/>
      </rPr>
      <t xml:space="preserve">Avery Slant D-Ring View Binders, 1" Slant D Ring, Durable View Binder, 1" Slant Rings, Slant rings mount to inside back cover,   Features a Durahinge design that is stronger - lasts longer - with DuraEdge that makes sides and top more pilable and resists splitting, Deep texture film offers a smoother finish and linen pattern, holds up to 220 sheet capacity, Durahinge, Black</t>
    </r>
    <r>
      <rPr>
        <b val="true"/>
        <sz val="10"/>
        <rFont val="Arial"/>
        <family val="2"/>
      </rPr>
      <t xml:space="preserve">, 4 package,</t>
    </r>
    <r>
      <rPr>
        <sz val="10"/>
        <rFont val="Arial"/>
        <family val="2"/>
      </rPr>
      <t xml:space="preserve"> Avery 05737,No Substitute  </t>
    </r>
  </si>
  <si>
    <t xml:space="preserve">Avery -05737</t>
  </si>
  <si>
    <t xml:space="preserve">AVERY EZD Slant D-Ring View Binders, 1" Slant D Ring,  Slant rings mount to back inside back cover, Features a Durahinge design that is stronger - lasts longer - with DuraEdge that makes sides and top more pilable and resists splitting, Deep texture film offers a smoother finish and linen pattern, holds up to 250 sheet capacity, DuraHinge, Black, 1 Each, Avery 79699, No Substitute </t>
  </si>
  <si>
    <t xml:space="preserve">Avery - 79699</t>
  </si>
  <si>
    <t xml:space="preserve">AVERY EZD Slant D-Ring View Binders, 1 1/2" Slant D Ring,  Slant rings mount to back inside back cover, Features a Durahinge design that is stronger - lasts longer - with DuraEdge that makes sides and top more pilable and resists splitting, Deep texture film offers a smoother finish and linen pattern, holds up to 250 sheet capacity, DuraHinge, Heavy Duty, Navy, 1 Each, Avery 798099, No Substitute </t>
  </si>
  <si>
    <t xml:space="preserve">Avery - 798099 </t>
  </si>
  <si>
    <t xml:space="preserve">TBD 1</t>
  </si>
  <si>
    <t xml:space="preserve">Office Depot Brand Poly 2 Pocket Portfolio with Fastners 3 prongs, Blue,  EA , Office Depot 77511, Or Equal </t>
  </si>
  <si>
    <t xml:space="preserve">Office Depot 77511</t>
  </si>
  <si>
    <t xml:space="preserve">TBD 2</t>
  </si>
  <si>
    <t xml:space="preserve">Office Depot Brand Poly 2 Pocket Portfolio with Fastners 3 prongs, Black,  EA , Office Depot 77514, Or Equal </t>
  </si>
  <si>
    <t xml:space="preserve">Office Depot 77514</t>
  </si>
  <si>
    <t xml:space="preserve">TBD 3 </t>
  </si>
  <si>
    <t xml:space="preserve">Office Depot Brand Poly 2 Pocket Portfolio with Fastners 3 prongs, Green,  EA , Office Depot 77512, Or Equal </t>
  </si>
  <si>
    <t xml:space="preserve">Office Depot 77512</t>
  </si>
  <si>
    <t xml:space="preserve">TBD 4 </t>
  </si>
  <si>
    <t xml:space="preserve">Office Depot Brand Poly 2 Pocket Portfolio with Fastners 3 prongs, Yellow,  EA , Office Depot 77516, Or Equal </t>
  </si>
  <si>
    <t xml:space="preserve">Office Depot 77516</t>
  </si>
  <si>
    <t xml:space="preserve">TBD 5</t>
  </si>
  <si>
    <t xml:space="preserve">Office Depot Brand Poly 2 Pocket Portfolio with Fastners 3 prongs, Red,  EA , Office Depot 77513, Or Equal </t>
  </si>
  <si>
    <t xml:space="preserve">Office Depot 77513</t>
  </si>
  <si>
    <t xml:space="preserve">TBD 6</t>
  </si>
  <si>
    <t xml:space="preserve">Office Depot Brand Poly 2 Pocket Portfolio with Fastners 3 prongs, Violet,  EA , Office Depot 77510, Or Equal </t>
  </si>
  <si>
    <t xml:space="preserve">Office Depot 77510</t>
  </si>
  <si>
    <t xml:space="preserve">TBD 7 </t>
  </si>
  <si>
    <t xml:space="preserve">Avery Durable View Binder, 1 1/2 Slant Ring, White Binders, 12 pack, Avery 17022 - 12, Or Equal </t>
  </si>
  <si>
    <t xml:space="preserve">12 Binders Value Pack </t>
  </si>
  <si>
    <t xml:space="preserve">Avery 17022 - 12 </t>
  </si>
  <si>
    <t xml:space="preserve">TBD 8 </t>
  </si>
  <si>
    <t xml:space="preserve">Avery Durable View Binder, 1 1/2 Slant Ring, White Binders, 12 pack, Avery 17021 - 12, Or Equial  </t>
  </si>
  <si>
    <t xml:space="preserve">Avery 17021 - 12 </t>
  </si>
  <si>
    <t xml:space="preserve">TBD 9 </t>
  </si>
  <si>
    <t xml:space="preserve">Avery Economy View Binder, 1 1/2 Round Ring, White Binders, 12 pack, Avery 05770 -12, Or Equal </t>
  </si>
  <si>
    <t xml:space="preserve">Avery 05720 - 12 </t>
  </si>
  <si>
    <t xml:space="preserve">TBD 10 </t>
  </si>
  <si>
    <t xml:space="preserve">Avery Economy View Binder, 1 1/2 Round Ring, Black Binders, 12 pack, Avery 05725 -12, Or Equal </t>
  </si>
  <si>
    <t xml:space="preserve">Avery 05725 - 12</t>
  </si>
  <si>
    <t xml:space="preserve">TBD 11</t>
  </si>
  <si>
    <t xml:space="preserve">Tabbies Label / File folder protector, clear label to go over file folder tabs, 3 1/2" wide x 2" hight,  5 packs per box, 100 protectors per pack, Clear, Tabbies 58385, Or Equal </t>
  </si>
  <si>
    <t xml:space="preserve">5 packs per box / 
100 clear labels </t>
  </si>
  <si>
    <t xml:space="preserve">Tabbies 58385</t>
  </si>
  <si>
    <t xml:space="preserve">TBD 12</t>
  </si>
  <si>
    <t xml:space="preserve">Tabbbies Label - Full End Tab Protector, Clear Label, 2" wide x 8" high, Clear, 100 labels per pack, Tabbies 68386, Or Equal </t>
  </si>
  <si>
    <t xml:space="preserve">100 clear labels per pack </t>
  </si>
  <si>
    <t xml:space="preserve">Tabbies 68386</t>
  </si>
  <si>
    <t xml:space="preserve">TBD 13</t>
  </si>
  <si>
    <t xml:space="preserve">Tabbies Label - Spine Edge Protector, Clear Label to cover the spince of a file folder, 2" wide x 11" high, Clear, 100 labels per pack, Tabbies 68387, Or Equal </t>
  </si>
  <si>
    <t xml:space="preserve">Tabbies 68387</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Arial"/>
      <family val="2"/>
    </font>
    <font>
      <b val="true"/>
      <sz val="10"/>
      <name val="Arial"/>
      <family val="2"/>
    </font>
    <font>
      <b val="true"/>
      <sz val="12"/>
      <name val="Arial"/>
      <family val="2"/>
    </font>
    <font>
      <sz val="10"/>
      <color rgb="FF000000"/>
      <name val="Arial"/>
      <family val="2"/>
    </font>
    <font>
      <sz val="10"/>
      <color rgb="FFFF0000"/>
      <name val="Arial"/>
      <family val="2"/>
    </font>
    <font>
      <sz val="11"/>
      <name val="Arial"/>
      <family val="2"/>
    </font>
    <font>
      <sz val="12"/>
      <name val="Calibri"/>
      <family val="2"/>
    </font>
    <font>
      <sz val="11"/>
      <name val="Calibri"/>
      <family val="2"/>
    </font>
    <font>
      <b val="true"/>
      <u val="singl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s>
  <dxfs count="10">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2" width="75.42"/>
    <col collapsed="false" customWidth="true" hidden="false" outlineLevel="0" max="3" min="3" style="2" width="56.7"/>
    <col collapsed="false" customWidth="true" hidden="false" outlineLevel="0" max="4" min="4" style="3" width="15.7"/>
    <col collapsed="false" customWidth="true" hidden="false" outlineLevel="0" max="5" min="5" style="4" width="16.84"/>
    <col collapsed="false" customWidth="true" hidden="false" outlineLevel="0" max="6" min="6" style="5" width="24.41"/>
    <col collapsed="false" customWidth="true" hidden="false" outlineLevel="0" max="7" min="7" style="4" width="9.7"/>
  </cols>
  <sheetData>
    <row r="1" customFormat="false" ht="12.75" hidden="false" customHeight="true" outlineLevel="0" collapsed="false">
      <c r="A1" s="6" t="s">
        <v>0</v>
      </c>
    </row>
    <row r="2" customFormat="false" ht="12.75" hidden="false" customHeight="true" outlineLevel="0" collapsed="false">
      <c r="A2" s="7" t="s">
        <v>1</v>
      </c>
      <c r="C2" s="8" t="s">
        <v>2</v>
      </c>
      <c r="I2" s="0" t="n">
        <v>129</v>
      </c>
    </row>
    <row r="3" customFormat="false" ht="12.75" hidden="false" customHeight="true" outlineLevel="0" collapsed="false">
      <c r="A3" s="6" t="s">
        <v>3</v>
      </c>
      <c r="B3" s="9" t="s">
        <v>4</v>
      </c>
      <c r="C3" s="10" t="s">
        <v>5</v>
      </c>
    </row>
    <row r="4" customFormat="false" ht="21" hidden="false" customHeight="true" outlineLevel="0" collapsed="false">
      <c r="A4" s="11" t="s">
        <v>6</v>
      </c>
      <c r="B4" s="2" t="s">
        <v>7</v>
      </c>
      <c r="C4" s="10"/>
    </row>
    <row r="5" customFormat="false" ht="11.25" hidden="false" customHeight="true" outlineLevel="0" collapsed="false">
      <c r="B5" s="12"/>
      <c r="C5" s="12"/>
      <c r="D5" s="13"/>
      <c r="E5" s="14"/>
      <c r="F5" s="15"/>
      <c r="G5" s="14"/>
    </row>
    <row r="6" customFormat="false" ht="15.75" hidden="false" customHeight="false" outlineLevel="0" collapsed="false">
      <c r="A6" s="16" t="s">
        <v>8</v>
      </c>
      <c r="B6" s="17" t="s">
        <v>9</v>
      </c>
      <c r="C6" s="17" t="s">
        <v>10</v>
      </c>
      <c r="D6" s="18" t="s">
        <v>11</v>
      </c>
      <c r="E6" s="19" t="s">
        <v>12</v>
      </c>
      <c r="F6" s="17" t="s">
        <v>13</v>
      </c>
      <c r="G6" s="19" t="s">
        <v>14</v>
      </c>
    </row>
    <row r="7" s="24" customFormat="true" ht="38.25" hidden="false" customHeight="false" outlineLevel="0" collapsed="false">
      <c r="A7" s="20" t="s">
        <v>15</v>
      </c>
      <c r="B7" s="21" t="s">
        <v>16</v>
      </c>
      <c r="C7" s="21" t="s">
        <v>16</v>
      </c>
      <c r="D7" s="22" t="n">
        <v>30</v>
      </c>
      <c r="E7" s="23" t="s">
        <v>17</v>
      </c>
      <c r="F7" s="20" t="s">
        <v>18</v>
      </c>
      <c r="G7" s="20" t="s">
        <v>19</v>
      </c>
    </row>
    <row r="8" s="24" customFormat="true" ht="51" hidden="false" customHeight="false" outlineLevel="0" collapsed="false">
      <c r="A8" s="20" t="s">
        <v>20</v>
      </c>
      <c r="B8" s="21" t="s">
        <v>21</v>
      </c>
      <c r="C8" s="21" t="s">
        <v>21</v>
      </c>
      <c r="D8" s="25" t="n">
        <v>130</v>
      </c>
      <c r="E8" s="23" t="s">
        <v>17</v>
      </c>
      <c r="F8" s="20" t="s">
        <v>22</v>
      </c>
      <c r="G8" s="20" t="s">
        <v>19</v>
      </c>
    </row>
    <row r="9" s="27" customFormat="true" ht="25.5" hidden="false" customHeight="false" outlineLevel="0" collapsed="false">
      <c r="A9" s="26" t="n">
        <v>11449</v>
      </c>
      <c r="B9" s="21" t="s">
        <v>23</v>
      </c>
      <c r="C9" s="21" t="s">
        <v>23</v>
      </c>
      <c r="D9" s="25" t="n">
        <v>10</v>
      </c>
      <c r="E9" s="23" t="s">
        <v>17</v>
      </c>
      <c r="F9" s="20" t="s">
        <v>24</v>
      </c>
      <c r="G9" s="20" t="s">
        <v>19</v>
      </c>
    </row>
    <row r="10" s="27" customFormat="true" ht="25.5" hidden="false" customHeight="false" outlineLevel="0" collapsed="false">
      <c r="A10" s="20" t="n">
        <v>11450</v>
      </c>
      <c r="B10" s="21" t="s">
        <v>25</v>
      </c>
      <c r="C10" s="21" t="s">
        <v>25</v>
      </c>
      <c r="D10" s="25" t="n">
        <v>10</v>
      </c>
      <c r="E10" s="23" t="s">
        <v>26</v>
      </c>
      <c r="F10" s="20" t="s">
        <v>27</v>
      </c>
      <c r="G10" s="20" t="s">
        <v>19</v>
      </c>
    </row>
    <row r="11" s="27" customFormat="true" ht="38.25" hidden="false" customHeight="false" outlineLevel="0" collapsed="false">
      <c r="A11" s="20" t="n">
        <v>11451</v>
      </c>
      <c r="B11" s="21" t="s">
        <v>28</v>
      </c>
      <c r="C11" s="21" t="s">
        <v>28</v>
      </c>
      <c r="D11" s="25" t="n">
        <v>1690</v>
      </c>
      <c r="E11" s="23" t="s">
        <v>29</v>
      </c>
      <c r="F11" s="20" t="s">
        <v>30</v>
      </c>
      <c r="G11" s="20" t="s">
        <v>19</v>
      </c>
    </row>
    <row r="12" s="27" customFormat="true" ht="25.5" hidden="false" customHeight="false" outlineLevel="0" collapsed="false">
      <c r="A12" s="26" t="n">
        <v>11452</v>
      </c>
      <c r="B12" s="21" t="s">
        <v>31</v>
      </c>
      <c r="C12" s="21" t="s">
        <v>31</v>
      </c>
      <c r="D12" s="25" t="n">
        <v>200</v>
      </c>
      <c r="E12" s="23" t="s">
        <v>32</v>
      </c>
      <c r="F12" s="20" t="s">
        <v>33</v>
      </c>
      <c r="G12" s="20" t="s">
        <v>19</v>
      </c>
    </row>
    <row r="13" s="27" customFormat="true" ht="25.5" hidden="false" customHeight="false" outlineLevel="0" collapsed="false">
      <c r="A13" s="26" t="n">
        <v>12256</v>
      </c>
      <c r="B13" s="21" t="s">
        <v>34</v>
      </c>
      <c r="C13" s="21" t="s">
        <v>34</v>
      </c>
      <c r="D13" s="25" t="n">
        <v>190</v>
      </c>
      <c r="E13" s="23" t="s">
        <v>35</v>
      </c>
      <c r="F13" s="20" t="s">
        <v>36</v>
      </c>
      <c r="G13" s="20" t="s">
        <v>19</v>
      </c>
    </row>
    <row r="14" s="27" customFormat="true" ht="38.25" hidden="false" customHeight="false" outlineLevel="0" collapsed="false">
      <c r="A14" s="26" t="n">
        <v>12258</v>
      </c>
      <c r="B14" s="21" t="s">
        <v>37</v>
      </c>
      <c r="C14" s="21" t="s">
        <v>37</v>
      </c>
      <c r="D14" s="25" t="n">
        <v>10</v>
      </c>
      <c r="E14" s="23" t="s">
        <v>38</v>
      </c>
      <c r="F14" s="20" t="s">
        <v>39</v>
      </c>
      <c r="G14" s="20" t="s">
        <v>19</v>
      </c>
    </row>
    <row r="15" s="27" customFormat="true" ht="25.5" hidden="false" customHeight="false" outlineLevel="0" collapsed="false">
      <c r="A15" s="20" t="n">
        <v>12265</v>
      </c>
      <c r="B15" s="21" t="s">
        <v>40</v>
      </c>
      <c r="C15" s="21" t="s">
        <v>40</v>
      </c>
      <c r="D15" s="25" t="n">
        <v>20</v>
      </c>
      <c r="E15" s="23" t="s">
        <v>35</v>
      </c>
      <c r="F15" s="20" t="s">
        <v>41</v>
      </c>
      <c r="G15" s="20" t="s">
        <v>19</v>
      </c>
    </row>
    <row r="16" s="27" customFormat="true" ht="25.5" hidden="false" customHeight="false" outlineLevel="0" collapsed="false">
      <c r="A16" s="20" t="n">
        <v>12280</v>
      </c>
      <c r="B16" s="21" t="s">
        <v>42</v>
      </c>
      <c r="C16" s="21" t="s">
        <v>42</v>
      </c>
      <c r="D16" s="28" t="n">
        <v>30</v>
      </c>
      <c r="E16" s="23" t="s">
        <v>43</v>
      </c>
      <c r="F16" s="20" t="s">
        <v>44</v>
      </c>
      <c r="G16" s="20" t="s">
        <v>19</v>
      </c>
    </row>
    <row r="17" s="27" customFormat="true" ht="25.5" hidden="false" customHeight="false" outlineLevel="0" collapsed="false">
      <c r="A17" s="20" t="n">
        <v>12281</v>
      </c>
      <c r="B17" s="21" t="s">
        <v>45</v>
      </c>
      <c r="C17" s="21" t="s">
        <v>45</v>
      </c>
      <c r="D17" s="25" t="n">
        <v>40</v>
      </c>
      <c r="E17" s="23" t="s">
        <v>46</v>
      </c>
      <c r="F17" s="20" t="s">
        <v>47</v>
      </c>
      <c r="G17" s="20" t="s">
        <v>19</v>
      </c>
    </row>
    <row r="18" s="27" customFormat="true" ht="25.5" hidden="false" customHeight="false" outlineLevel="0" collapsed="false">
      <c r="A18" s="20" t="n">
        <v>12300</v>
      </c>
      <c r="B18" s="21" t="s">
        <v>48</v>
      </c>
      <c r="C18" s="21" t="s">
        <v>48</v>
      </c>
      <c r="D18" s="25" t="n">
        <v>5</v>
      </c>
      <c r="E18" s="23" t="s">
        <v>46</v>
      </c>
      <c r="F18" s="20" t="s">
        <v>49</v>
      </c>
      <c r="G18" s="20" t="s">
        <v>19</v>
      </c>
    </row>
    <row r="19" s="27" customFormat="true" ht="63.75" hidden="false" customHeight="false" outlineLevel="0" collapsed="false">
      <c r="A19" s="20" t="n">
        <v>12301</v>
      </c>
      <c r="B19" s="21" t="s">
        <v>50</v>
      </c>
      <c r="C19" s="21" t="s">
        <v>50</v>
      </c>
      <c r="D19" s="25" t="n">
        <v>490</v>
      </c>
      <c r="E19" s="23" t="s">
        <v>51</v>
      </c>
      <c r="F19" s="20" t="s">
        <v>52</v>
      </c>
      <c r="G19" s="20" t="s">
        <v>19</v>
      </c>
    </row>
    <row r="20" s="27" customFormat="true" ht="51" hidden="false" customHeight="false" outlineLevel="0" collapsed="false">
      <c r="A20" s="20" t="n">
        <v>12302</v>
      </c>
      <c r="B20" s="21" t="s">
        <v>53</v>
      </c>
      <c r="C20" s="21" t="s">
        <v>53</v>
      </c>
      <c r="D20" s="25" t="n">
        <v>130</v>
      </c>
      <c r="E20" s="23" t="s">
        <v>46</v>
      </c>
      <c r="F20" s="20" t="s">
        <v>54</v>
      </c>
      <c r="G20" s="20" t="s">
        <v>19</v>
      </c>
    </row>
    <row r="21" s="27" customFormat="true" ht="38.25" hidden="false" customHeight="false" outlineLevel="0" collapsed="false">
      <c r="A21" s="20" t="n">
        <v>12303</v>
      </c>
      <c r="B21" s="21" t="s">
        <v>55</v>
      </c>
      <c r="C21" s="21" t="s">
        <v>55</v>
      </c>
      <c r="D21" s="25" t="n">
        <v>10</v>
      </c>
      <c r="E21" s="23" t="s">
        <v>56</v>
      </c>
      <c r="F21" s="20" t="s">
        <v>57</v>
      </c>
      <c r="G21" s="20" t="s">
        <v>19</v>
      </c>
    </row>
    <row r="22" s="27" customFormat="true" ht="51" hidden="false" customHeight="false" outlineLevel="0" collapsed="false">
      <c r="A22" s="20" t="n">
        <v>12304</v>
      </c>
      <c r="B22" s="21" t="s">
        <v>58</v>
      </c>
      <c r="C22" s="21" t="s">
        <v>58</v>
      </c>
      <c r="D22" s="25" t="n">
        <v>10</v>
      </c>
      <c r="E22" s="23" t="s">
        <v>56</v>
      </c>
      <c r="F22" s="20" t="s">
        <v>59</v>
      </c>
      <c r="G22" s="20" t="s">
        <v>19</v>
      </c>
    </row>
    <row r="23" s="27" customFormat="true" ht="38.25" hidden="false" customHeight="false" outlineLevel="0" collapsed="false">
      <c r="A23" s="20" t="n">
        <v>12305</v>
      </c>
      <c r="B23" s="21" t="s">
        <v>60</v>
      </c>
      <c r="C23" s="21" t="s">
        <v>60</v>
      </c>
      <c r="D23" s="25" t="n">
        <v>50</v>
      </c>
      <c r="E23" s="23" t="s">
        <v>61</v>
      </c>
      <c r="F23" s="20" t="s">
        <v>62</v>
      </c>
      <c r="G23" s="20" t="s">
        <v>19</v>
      </c>
    </row>
    <row r="24" s="27" customFormat="true" ht="38.25" hidden="false" customHeight="false" outlineLevel="0" collapsed="false">
      <c r="A24" s="20" t="n">
        <v>12306</v>
      </c>
      <c r="B24" s="21" t="s">
        <v>63</v>
      </c>
      <c r="C24" s="21" t="s">
        <v>63</v>
      </c>
      <c r="D24" s="25" t="n">
        <v>170</v>
      </c>
      <c r="E24" s="23" t="s">
        <v>64</v>
      </c>
      <c r="F24" s="20" t="s">
        <v>65</v>
      </c>
      <c r="G24" s="20" t="s">
        <v>19</v>
      </c>
    </row>
    <row r="25" s="27" customFormat="true" ht="51" hidden="false" customHeight="false" outlineLevel="0" collapsed="false">
      <c r="A25" s="26" t="n">
        <v>12437</v>
      </c>
      <c r="B25" s="21" t="s">
        <v>66</v>
      </c>
      <c r="C25" s="21" t="s">
        <v>66</v>
      </c>
      <c r="D25" s="25" t="n">
        <v>10</v>
      </c>
      <c r="E25" s="23" t="s">
        <v>67</v>
      </c>
      <c r="F25" s="20" t="s">
        <v>68</v>
      </c>
      <c r="G25" s="20" t="s">
        <v>19</v>
      </c>
    </row>
    <row r="26" s="27" customFormat="true" ht="38.25" hidden="false" customHeight="false" outlineLevel="0" collapsed="false">
      <c r="A26" s="26" t="n">
        <v>12441</v>
      </c>
      <c r="B26" s="21" t="s">
        <v>69</v>
      </c>
      <c r="C26" s="21" t="s">
        <v>69</v>
      </c>
      <c r="D26" s="25" t="n">
        <v>50</v>
      </c>
      <c r="E26" s="23" t="s">
        <v>70</v>
      </c>
      <c r="F26" s="20" t="s">
        <v>71</v>
      </c>
      <c r="G26" s="20" t="s">
        <v>19</v>
      </c>
    </row>
    <row r="27" s="27" customFormat="true" ht="51" hidden="false" customHeight="false" outlineLevel="0" collapsed="false">
      <c r="A27" s="20" t="n">
        <v>12442</v>
      </c>
      <c r="B27" s="21" t="s">
        <v>72</v>
      </c>
      <c r="C27" s="21" t="s">
        <v>72</v>
      </c>
      <c r="D27" s="25" t="n">
        <v>5</v>
      </c>
      <c r="E27" s="23" t="s">
        <v>73</v>
      </c>
      <c r="F27" s="20" t="s">
        <v>74</v>
      </c>
      <c r="G27" s="20" t="s">
        <v>19</v>
      </c>
    </row>
    <row r="28" s="27" customFormat="true" ht="38.25" hidden="false" customHeight="false" outlineLevel="0" collapsed="false">
      <c r="A28" s="20" t="n">
        <v>12445</v>
      </c>
      <c r="B28" s="21" t="s">
        <v>75</v>
      </c>
      <c r="C28" s="21" t="s">
        <v>75</v>
      </c>
      <c r="D28" s="25" t="n">
        <v>140</v>
      </c>
      <c r="E28" s="23" t="s">
        <v>76</v>
      </c>
      <c r="F28" s="20" t="s">
        <v>77</v>
      </c>
      <c r="G28" s="20" t="s">
        <v>19</v>
      </c>
    </row>
    <row r="29" s="27" customFormat="true" ht="25.5" hidden="false" customHeight="false" outlineLevel="0" collapsed="false">
      <c r="A29" s="20" t="n">
        <v>12446</v>
      </c>
      <c r="B29" s="21" t="s">
        <v>78</v>
      </c>
      <c r="C29" s="21" t="s">
        <v>78</v>
      </c>
      <c r="D29" s="25" t="n">
        <v>4200</v>
      </c>
      <c r="E29" s="23" t="s">
        <v>79</v>
      </c>
      <c r="F29" s="20" t="s">
        <v>80</v>
      </c>
      <c r="G29" s="20" t="s">
        <v>19</v>
      </c>
    </row>
    <row r="30" s="27" customFormat="true" ht="25.5" hidden="false" customHeight="false" outlineLevel="0" collapsed="false">
      <c r="A30" s="20" t="n">
        <v>12447</v>
      </c>
      <c r="B30" s="21" t="s">
        <v>81</v>
      </c>
      <c r="C30" s="21" t="s">
        <v>81</v>
      </c>
      <c r="D30" s="25" t="n">
        <v>300</v>
      </c>
      <c r="E30" s="23" t="s">
        <v>79</v>
      </c>
      <c r="F30" s="20" t="s">
        <v>82</v>
      </c>
      <c r="G30" s="20" t="s">
        <v>19</v>
      </c>
    </row>
    <row r="31" s="27" customFormat="true" ht="25.5" hidden="false" customHeight="false" outlineLevel="0" collapsed="false">
      <c r="A31" s="20" t="n">
        <v>12453</v>
      </c>
      <c r="B31" s="21" t="s">
        <v>83</v>
      </c>
      <c r="C31" s="21" t="s">
        <v>83</v>
      </c>
      <c r="D31" s="25" t="n">
        <v>20</v>
      </c>
      <c r="E31" s="23" t="s">
        <v>84</v>
      </c>
      <c r="F31" s="20" t="s">
        <v>85</v>
      </c>
      <c r="G31" s="20" t="s">
        <v>19</v>
      </c>
    </row>
    <row r="32" s="27" customFormat="true" ht="25.5" hidden="false" customHeight="false" outlineLevel="0" collapsed="false">
      <c r="A32" s="20" t="n">
        <v>12454</v>
      </c>
      <c r="B32" s="21" t="s">
        <v>86</v>
      </c>
      <c r="C32" s="21" t="s">
        <v>86</v>
      </c>
      <c r="D32" s="25" t="n">
        <v>100</v>
      </c>
      <c r="E32" s="23" t="s">
        <v>84</v>
      </c>
      <c r="F32" s="20" t="s">
        <v>87</v>
      </c>
      <c r="G32" s="20" t="s">
        <v>19</v>
      </c>
    </row>
    <row r="33" s="27" customFormat="true" ht="51" hidden="false" customHeight="false" outlineLevel="0" collapsed="false">
      <c r="A33" s="20" t="n">
        <v>12456</v>
      </c>
      <c r="B33" s="21" t="s">
        <v>88</v>
      </c>
      <c r="C33" s="21" t="s">
        <v>88</v>
      </c>
      <c r="D33" s="25" t="n">
        <v>530</v>
      </c>
      <c r="E33" s="23" t="s">
        <v>89</v>
      </c>
      <c r="F33" s="20" t="s">
        <v>90</v>
      </c>
      <c r="G33" s="20" t="s">
        <v>19</v>
      </c>
    </row>
    <row r="34" s="27" customFormat="true" ht="63.75" hidden="false" customHeight="false" outlineLevel="0" collapsed="false">
      <c r="A34" s="20" t="n">
        <v>12552</v>
      </c>
      <c r="B34" s="21" t="s">
        <v>91</v>
      </c>
      <c r="C34" s="21" t="s">
        <v>91</v>
      </c>
      <c r="D34" s="25" t="n">
        <v>150</v>
      </c>
      <c r="E34" s="23" t="s">
        <v>92</v>
      </c>
      <c r="F34" s="20" t="s">
        <v>93</v>
      </c>
      <c r="G34" s="20" t="s">
        <v>19</v>
      </c>
    </row>
    <row r="35" s="27" customFormat="true" ht="25.5" hidden="false" customHeight="false" outlineLevel="0" collapsed="false">
      <c r="A35" s="20" t="n">
        <v>12554</v>
      </c>
      <c r="B35" s="21" t="s">
        <v>94</v>
      </c>
      <c r="C35" s="21" t="s">
        <v>94</v>
      </c>
      <c r="D35" s="25" t="n">
        <v>10</v>
      </c>
      <c r="E35" s="23" t="s">
        <v>95</v>
      </c>
      <c r="F35" s="20" t="s">
        <v>96</v>
      </c>
      <c r="G35" s="20" t="s">
        <v>19</v>
      </c>
    </row>
    <row r="36" s="27" customFormat="true" ht="38.25" hidden="false" customHeight="false" outlineLevel="0" collapsed="false">
      <c r="A36" s="20" t="n">
        <v>12555</v>
      </c>
      <c r="B36" s="21" t="s">
        <v>97</v>
      </c>
      <c r="C36" s="21" t="s">
        <v>97</v>
      </c>
      <c r="D36" s="25" t="n">
        <v>5</v>
      </c>
      <c r="E36" s="23" t="s">
        <v>46</v>
      </c>
      <c r="F36" s="20" t="s">
        <v>98</v>
      </c>
      <c r="G36" s="20" t="s">
        <v>99</v>
      </c>
    </row>
    <row r="37" s="27" customFormat="true" ht="38.25" hidden="false" customHeight="false" outlineLevel="0" collapsed="false">
      <c r="A37" s="20" t="n">
        <v>12556</v>
      </c>
      <c r="B37" s="21" t="s">
        <v>100</v>
      </c>
      <c r="C37" s="21" t="s">
        <v>100</v>
      </c>
      <c r="D37" s="25" t="n">
        <v>5</v>
      </c>
      <c r="E37" s="23" t="s">
        <v>46</v>
      </c>
      <c r="F37" s="20" t="s">
        <v>101</v>
      </c>
      <c r="G37" s="20" t="s">
        <v>99</v>
      </c>
    </row>
    <row r="38" s="27" customFormat="true" ht="38.25" hidden="false" customHeight="false" outlineLevel="0" collapsed="false">
      <c r="A38" s="20" t="n">
        <v>12557</v>
      </c>
      <c r="B38" s="21" t="s">
        <v>102</v>
      </c>
      <c r="C38" s="21" t="s">
        <v>102</v>
      </c>
      <c r="D38" s="25" t="n">
        <v>5</v>
      </c>
      <c r="E38" s="23" t="s">
        <v>46</v>
      </c>
      <c r="F38" s="20" t="s">
        <v>103</v>
      </c>
      <c r="G38" s="20" t="s">
        <v>99</v>
      </c>
    </row>
    <row r="39" s="27" customFormat="true" ht="38.25" hidden="false" customHeight="false" outlineLevel="0" collapsed="false">
      <c r="A39" s="20" t="n">
        <v>12558</v>
      </c>
      <c r="B39" s="21" t="s">
        <v>104</v>
      </c>
      <c r="C39" s="21" t="s">
        <v>104</v>
      </c>
      <c r="D39" s="25" t="n">
        <v>5</v>
      </c>
      <c r="E39" s="23" t="s">
        <v>46</v>
      </c>
      <c r="F39" s="20" t="s">
        <v>105</v>
      </c>
      <c r="G39" s="20" t="s">
        <v>99</v>
      </c>
    </row>
    <row r="40" s="27" customFormat="true" ht="38.25" hidden="false" customHeight="false" outlineLevel="0" collapsed="false">
      <c r="A40" s="28" t="n">
        <v>12572</v>
      </c>
      <c r="B40" s="29" t="s">
        <v>106</v>
      </c>
      <c r="C40" s="29" t="s">
        <v>106</v>
      </c>
      <c r="D40" s="25" t="n">
        <v>60</v>
      </c>
      <c r="E40" s="23" t="s">
        <v>107</v>
      </c>
      <c r="F40" s="23" t="s">
        <v>108</v>
      </c>
      <c r="G40" s="20" t="s">
        <v>19</v>
      </c>
    </row>
    <row r="41" s="27" customFormat="true" ht="38.25" hidden="false" customHeight="false" outlineLevel="0" collapsed="false">
      <c r="A41" s="28" t="n">
        <v>12573</v>
      </c>
      <c r="B41" s="29" t="s">
        <v>109</v>
      </c>
      <c r="C41" s="29" t="s">
        <v>109</v>
      </c>
      <c r="D41" s="25" t="n">
        <v>10</v>
      </c>
      <c r="E41" s="23" t="s">
        <v>107</v>
      </c>
      <c r="F41" s="23" t="s">
        <v>110</v>
      </c>
      <c r="G41" s="20" t="s">
        <v>19</v>
      </c>
    </row>
    <row r="42" s="27" customFormat="true" ht="25.5" hidden="false" customHeight="false" outlineLevel="0" collapsed="false">
      <c r="A42" s="30" t="n">
        <v>15277</v>
      </c>
      <c r="B42" s="21" t="s">
        <v>111</v>
      </c>
      <c r="C42" s="21" t="s">
        <v>111</v>
      </c>
      <c r="D42" s="31" t="n">
        <v>30</v>
      </c>
      <c r="E42" s="32" t="s">
        <v>112</v>
      </c>
      <c r="F42" s="33" t="s">
        <v>113</v>
      </c>
      <c r="G42" s="33" t="s">
        <v>19</v>
      </c>
    </row>
    <row r="43" s="27" customFormat="true" ht="38.25" hidden="false" customHeight="false" outlineLevel="0" collapsed="false">
      <c r="A43" s="28" t="n">
        <v>15318</v>
      </c>
      <c r="B43" s="29" t="s">
        <v>114</v>
      </c>
      <c r="C43" s="29" t="s">
        <v>114</v>
      </c>
      <c r="D43" s="25" t="n">
        <v>20</v>
      </c>
      <c r="E43" s="23" t="s">
        <v>115</v>
      </c>
      <c r="F43" s="23" t="s">
        <v>116</v>
      </c>
      <c r="G43" s="20" t="s">
        <v>19</v>
      </c>
    </row>
    <row r="44" s="27" customFormat="true" ht="38.25" hidden="false" customHeight="false" outlineLevel="0" collapsed="false">
      <c r="A44" s="28" t="n">
        <v>15337</v>
      </c>
      <c r="B44" s="29" t="s">
        <v>117</v>
      </c>
      <c r="C44" s="29" t="s">
        <v>117</v>
      </c>
      <c r="D44" s="25" t="n">
        <v>10</v>
      </c>
      <c r="E44" s="23" t="s">
        <v>115</v>
      </c>
      <c r="F44" s="23" t="s">
        <v>118</v>
      </c>
      <c r="G44" s="20" t="s">
        <v>99</v>
      </c>
    </row>
    <row r="45" s="27" customFormat="true" ht="25.5" hidden="false" customHeight="false" outlineLevel="0" collapsed="false">
      <c r="A45" s="34" t="n">
        <v>15338</v>
      </c>
      <c r="B45" s="35" t="s">
        <v>119</v>
      </c>
      <c r="C45" s="35" t="s">
        <v>119</v>
      </c>
      <c r="D45" s="31" t="n">
        <v>120</v>
      </c>
      <c r="E45" s="23" t="s">
        <v>112</v>
      </c>
      <c r="F45" s="36" t="s">
        <v>120</v>
      </c>
      <c r="G45" s="23" t="s">
        <v>99</v>
      </c>
    </row>
    <row r="46" s="27" customFormat="true" ht="38.25" hidden="false" customHeight="false" outlineLevel="0" collapsed="false">
      <c r="A46" s="28" t="n">
        <v>15423</v>
      </c>
      <c r="B46" s="37" t="s">
        <v>121</v>
      </c>
      <c r="C46" s="37" t="s">
        <v>121</v>
      </c>
      <c r="D46" s="25" t="n">
        <v>30</v>
      </c>
      <c r="E46" s="23" t="s">
        <v>122</v>
      </c>
      <c r="F46" s="20" t="s">
        <v>123</v>
      </c>
      <c r="G46" s="20" t="s">
        <v>19</v>
      </c>
    </row>
    <row r="47" s="27" customFormat="true" ht="25.5" hidden="false" customHeight="false" outlineLevel="0" collapsed="false">
      <c r="A47" s="20" t="n">
        <v>15506</v>
      </c>
      <c r="B47" s="21" t="s">
        <v>124</v>
      </c>
      <c r="C47" s="21" t="s">
        <v>125</v>
      </c>
      <c r="D47" s="25" t="n">
        <v>1780</v>
      </c>
      <c r="E47" s="23" t="s">
        <v>126</v>
      </c>
      <c r="F47" s="20" t="s">
        <v>127</v>
      </c>
      <c r="G47" s="20" t="s">
        <v>99</v>
      </c>
    </row>
    <row r="48" s="27" customFormat="true" ht="25.5" hidden="false" customHeight="false" outlineLevel="0" collapsed="false">
      <c r="A48" s="20" t="n">
        <v>15523</v>
      </c>
      <c r="B48" s="21" t="s">
        <v>128</v>
      </c>
      <c r="C48" s="21" t="s">
        <v>128</v>
      </c>
      <c r="D48" s="25" t="n">
        <v>2180</v>
      </c>
      <c r="E48" s="23" t="s">
        <v>79</v>
      </c>
      <c r="F48" s="20" t="s">
        <v>129</v>
      </c>
      <c r="G48" s="20" t="s">
        <v>19</v>
      </c>
    </row>
    <row r="49" s="27" customFormat="true" ht="38.25" hidden="false" customHeight="false" outlineLevel="0" collapsed="false">
      <c r="A49" s="20" t="n">
        <v>15528</v>
      </c>
      <c r="B49" s="21" t="s">
        <v>130</v>
      </c>
      <c r="C49" s="21" t="s">
        <v>130</v>
      </c>
      <c r="D49" s="25" t="n">
        <v>190</v>
      </c>
      <c r="E49" s="23" t="s">
        <v>131</v>
      </c>
      <c r="F49" s="20" t="s">
        <v>132</v>
      </c>
      <c r="G49" s="20" t="s">
        <v>19</v>
      </c>
    </row>
    <row r="50" s="27" customFormat="true" ht="38.25" hidden="false" customHeight="false" outlineLevel="0" collapsed="false">
      <c r="A50" s="38" t="n">
        <v>15662</v>
      </c>
      <c r="B50" s="35" t="s">
        <v>133</v>
      </c>
      <c r="C50" s="35" t="s">
        <v>133</v>
      </c>
      <c r="D50" s="39" t="n">
        <v>2430</v>
      </c>
      <c r="E50" s="23" t="s">
        <v>112</v>
      </c>
      <c r="F50" s="36" t="s">
        <v>134</v>
      </c>
      <c r="G50" s="33" t="s">
        <v>19</v>
      </c>
    </row>
    <row r="51" s="27" customFormat="true" ht="38.25" hidden="false" customHeight="false" outlineLevel="0" collapsed="false">
      <c r="A51" s="20" t="n">
        <v>21350</v>
      </c>
      <c r="B51" s="21" t="s">
        <v>135</v>
      </c>
      <c r="C51" s="21" t="s">
        <v>135</v>
      </c>
      <c r="D51" s="25" t="n">
        <v>8280</v>
      </c>
      <c r="E51" s="23" t="s">
        <v>136</v>
      </c>
      <c r="F51" s="20" t="s">
        <v>137</v>
      </c>
      <c r="G51" s="20" t="s">
        <v>19</v>
      </c>
    </row>
    <row r="52" s="27" customFormat="true" ht="51" hidden="false" customHeight="false" outlineLevel="0" collapsed="false">
      <c r="A52" s="20" t="n">
        <v>21351</v>
      </c>
      <c r="B52" s="21" t="s">
        <v>138</v>
      </c>
      <c r="C52" s="21" t="s">
        <v>138</v>
      </c>
      <c r="D52" s="25" t="n">
        <v>260</v>
      </c>
      <c r="E52" s="23" t="s">
        <v>139</v>
      </c>
      <c r="F52" s="20" t="s">
        <v>140</v>
      </c>
      <c r="G52" s="20" t="s">
        <v>19</v>
      </c>
    </row>
    <row r="53" s="27" customFormat="true" ht="51" hidden="false" customHeight="false" outlineLevel="0" collapsed="false">
      <c r="A53" s="20" t="n">
        <v>21352</v>
      </c>
      <c r="B53" s="21" t="s">
        <v>141</v>
      </c>
      <c r="C53" s="21" t="s">
        <v>141</v>
      </c>
      <c r="D53" s="25" t="n">
        <v>320</v>
      </c>
      <c r="E53" s="23" t="s">
        <v>142</v>
      </c>
      <c r="F53" s="20" t="s">
        <v>143</v>
      </c>
      <c r="G53" s="20" t="s">
        <v>19</v>
      </c>
    </row>
    <row r="54" s="27" customFormat="true" ht="51" hidden="false" customHeight="false" outlineLevel="0" collapsed="false">
      <c r="A54" s="40" t="n">
        <v>95203</v>
      </c>
      <c r="B54" s="35" t="s">
        <v>144</v>
      </c>
      <c r="C54" s="35" t="s">
        <v>144</v>
      </c>
      <c r="D54" s="41" t="n">
        <v>50</v>
      </c>
      <c r="E54" s="23" t="s">
        <v>112</v>
      </c>
      <c r="F54" s="23" t="s">
        <v>145</v>
      </c>
      <c r="G54" s="23" t="s">
        <v>146</v>
      </c>
    </row>
    <row r="55" s="27" customFormat="true" ht="76.5" hidden="false" customHeight="false" outlineLevel="0" collapsed="false">
      <c r="A55" s="34" t="n">
        <v>95210</v>
      </c>
      <c r="B55" s="35" t="s">
        <v>147</v>
      </c>
      <c r="C55" s="35" t="s">
        <v>147</v>
      </c>
      <c r="D55" s="31" t="n">
        <v>1210</v>
      </c>
      <c r="E55" s="23" t="s">
        <v>112</v>
      </c>
      <c r="F55" s="36" t="s">
        <v>148</v>
      </c>
      <c r="G55" s="23" t="s">
        <v>149</v>
      </c>
    </row>
    <row r="56" s="27" customFormat="true" ht="76.5" hidden="false" customHeight="false" outlineLevel="0" collapsed="false">
      <c r="A56" s="34" t="n">
        <v>95211</v>
      </c>
      <c r="B56" s="35" t="s">
        <v>150</v>
      </c>
      <c r="C56" s="35" t="s">
        <v>150</v>
      </c>
      <c r="D56" s="31" t="n">
        <v>620</v>
      </c>
      <c r="E56" s="23" t="s">
        <v>112</v>
      </c>
      <c r="F56" s="36" t="s">
        <v>151</v>
      </c>
      <c r="G56" s="23" t="s">
        <v>149</v>
      </c>
    </row>
    <row r="57" s="27" customFormat="true" ht="76.5" hidden="false" customHeight="false" outlineLevel="0" collapsed="false">
      <c r="A57" s="34" t="n">
        <v>95212</v>
      </c>
      <c r="B57" s="35" t="s">
        <v>152</v>
      </c>
      <c r="C57" s="35" t="s">
        <v>152</v>
      </c>
      <c r="D57" s="31" t="n">
        <v>940</v>
      </c>
      <c r="E57" s="23" t="s">
        <v>112</v>
      </c>
      <c r="F57" s="36" t="s">
        <v>153</v>
      </c>
      <c r="G57" s="23" t="s">
        <v>149</v>
      </c>
    </row>
    <row r="58" s="27" customFormat="true" ht="76.5" hidden="false" customHeight="false" outlineLevel="0" collapsed="false">
      <c r="A58" s="34" t="n">
        <v>95220</v>
      </c>
      <c r="B58" s="35" t="s">
        <v>154</v>
      </c>
      <c r="C58" s="35" t="s">
        <v>154</v>
      </c>
      <c r="D58" s="31" t="n">
        <v>430</v>
      </c>
      <c r="E58" s="23" t="s">
        <v>112</v>
      </c>
      <c r="F58" s="36" t="s">
        <v>155</v>
      </c>
      <c r="G58" s="23" t="s">
        <v>149</v>
      </c>
    </row>
    <row r="59" s="27" customFormat="true" ht="76.5" hidden="false" customHeight="false" outlineLevel="0" collapsed="false">
      <c r="A59" s="34" t="n">
        <v>95221</v>
      </c>
      <c r="B59" s="35" t="s">
        <v>156</v>
      </c>
      <c r="C59" s="35" t="s">
        <v>156</v>
      </c>
      <c r="D59" s="31" t="n">
        <v>70</v>
      </c>
      <c r="E59" s="23" t="s">
        <v>112</v>
      </c>
      <c r="F59" s="36" t="s">
        <v>157</v>
      </c>
      <c r="G59" s="23" t="s">
        <v>149</v>
      </c>
    </row>
    <row r="60" s="27" customFormat="true" ht="76.5" hidden="false" customHeight="false" outlineLevel="0" collapsed="false">
      <c r="A60" s="34" t="n">
        <v>95222</v>
      </c>
      <c r="B60" s="35" t="s">
        <v>158</v>
      </c>
      <c r="C60" s="35" t="s">
        <v>158</v>
      </c>
      <c r="D60" s="31" t="n">
        <v>80</v>
      </c>
      <c r="E60" s="23" t="s">
        <v>112</v>
      </c>
      <c r="F60" s="36" t="s">
        <v>159</v>
      </c>
      <c r="G60" s="23" t="s">
        <v>149</v>
      </c>
    </row>
    <row r="61" s="27" customFormat="true" ht="76.5" hidden="false" customHeight="false" outlineLevel="0" collapsed="false">
      <c r="A61" s="34" t="n">
        <v>95230</v>
      </c>
      <c r="B61" s="35" t="s">
        <v>160</v>
      </c>
      <c r="C61" s="35" t="s">
        <v>160</v>
      </c>
      <c r="D61" s="31" t="n">
        <v>220</v>
      </c>
      <c r="E61" s="23" t="s">
        <v>112</v>
      </c>
      <c r="F61" s="36" t="s">
        <v>161</v>
      </c>
      <c r="G61" s="23" t="s">
        <v>149</v>
      </c>
    </row>
    <row r="62" s="24" customFormat="true" ht="76.5" hidden="false" customHeight="false" outlineLevel="0" collapsed="false">
      <c r="A62" s="34" t="n">
        <v>95231</v>
      </c>
      <c r="B62" s="35" t="s">
        <v>162</v>
      </c>
      <c r="C62" s="35" t="s">
        <v>162</v>
      </c>
      <c r="D62" s="31" t="n">
        <v>50</v>
      </c>
      <c r="E62" s="23" t="s">
        <v>112</v>
      </c>
      <c r="F62" s="36" t="s">
        <v>163</v>
      </c>
      <c r="G62" s="23" t="s">
        <v>149</v>
      </c>
    </row>
    <row r="63" s="27" customFormat="true" ht="76.5" hidden="false" customHeight="false" outlineLevel="0" collapsed="false">
      <c r="A63" s="34" t="n">
        <v>95232</v>
      </c>
      <c r="B63" s="35" t="s">
        <v>164</v>
      </c>
      <c r="C63" s="35" t="s">
        <v>164</v>
      </c>
      <c r="D63" s="31" t="n">
        <v>210</v>
      </c>
      <c r="E63" s="23" t="s">
        <v>112</v>
      </c>
      <c r="F63" s="36" t="s">
        <v>165</v>
      </c>
      <c r="G63" s="23" t="s">
        <v>149</v>
      </c>
    </row>
    <row r="64" s="27" customFormat="true" ht="51" hidden="false" customHeight="false" outlineLevel="0" collapsed="false">
      <c r="A64" s="38" t="n">
        <v>95240</v>
      </c>
      <c r="B64" s="35" t="s">
        <v>166</v>
      </c>
      <c r="C64" s="35" t="s">
        <v>166</v>
      </c>
      <c r="D64" s="31" t="n">
        <v>440</v>
      </c>
      <c r="E64" s="23" t="s">
        <v>112</v>
      </c>
      <c r="F64" s="23" t="s">
        <v>167</v>
      </c>
      <c r="G64" s="20" t="s">
        <v>19</v>
      </c>
    </row>
    <row r="65" s="27" customFormat="true" ht="63.75" hidden="false" customHeight="false" outlineLevel="0" collapsed="false">
      <c r="A65" s="34" t="n">
        <v>95242</v>
      </c>
      <c r="B65" s="42" t="s">
        <v>168</v>
      </c>
      <c r="C65" s="42" t="s">
        <v>168</v>
      </c>
      <c r="D65" s="31" t="n">
        <v>300</v>
      </c>
      <c r="E65" s="23" t="s">
        <v>112</v>
      </c>
      <c r="F65" s="36" t="s">
        <v>169</v>
      </c>
      <c r="G65" s="23" t="s">
        <v>149</v>
      </c>
    </row>
    <row r="66" s="27" customFormat="true" ht="63.75" hidden="false" customHeight="false" outlineLevel="0" collapsed="false">
      <c r="A66" s="34" t="n">
        <v>95245</v>
      </c>
      <c r="B66" s="42" t="s">
        <v>170</v>
      </c>
      <c r="C66" s="42" t="s">
        <v>170</v>
      </c>
      <c r="D66" s="31" t="n">
        <v>5</v>
      </c>
      <c r="E66" s="23" t="s">
        <v>112</v>
      </c>
      <c r="F66" s="36" t="s">
        <v>171</v>
      </c>
      <c r="G66" s="23" t="s">
        <v>149</v>
      </c>
    </row>
    <row r="67" s="27" customFormat="true" ht="63.75" hidden="false" customHeight="false" outlineLevel="0" collapsed="false">
      <c r="A67" s="34" t="n">
        <v>95247</v>
      </c>
      <c r="B67" s="42" t="s">
        <v>172</v>
      </c>
      <c r="C67" s="42" t="s">
        <v>172</v>
      </c>
      <c r="D67" s="31" t="n">
        <v>70</v>
      </c>
      <c r="E67" s="23" t="s">
        <v>112</v>
      </c>
      <c r="F67" s="36" t="s">
        <v>173</v>
      </c>
      <c r="G67" s="23" t="s">
        <v>149</v>
      </c>
    </row>
    <row r="68" s="27" customFormat="true" ht="63.75" hidden="false" customHeight="false" outlineLevel="0" collapsed="false">
      <c r="A68" s="34" t="n">
        <v>95250</v>
      </c>
      <c r="B68" s="42" t="s">
        <v>174</v>
      </c>
      <c r="C68" s="42" t="s">
        <v>174</v>
      </c>
      <c r="D68" s="31" t="n">
        <v>20</v>
      </c>
      <c r="E68" s="23" t="s">
        <v>112</v>
      </c>
      <c r="F68" s="36" t="s">
        <v>175</v>
      </c>
      <c r="G68" s="23" t="s">
        <v>149</v>
      </c>
    </row>
    <row r="69" s="27" customFormat="true" ht="63.75" hidden="false" customHeight="false" outlineLevel="0" collapsed="false">
      <c r="A69" s="34" t="n">
        <v>95252</v>
      </c>
      <c r="B69" s="42" t="s">
        <v>176</v>
      </c>
      <c r="C69" s="42" t="s">
        <v>176</v>
      </c>
      <c r="D69" s="31" t="n">
        <v>5</v>
      </c>
      <c r="E69" s="23" t="s">
        <v>112</v>
      </c>
      <c r="F69" s="36" t="s">
        <v>177</v>
      </c>
      <c r="G69" s="23" t="s">
        <v>149</v>
      </c>
    </row>
    <row r="70" s="27" customFormat="true" ht="63.75" hidden="false" customHeight="false" outlineLevel="0" collapsed="false">
      <c r="A70" s="34" t="n">
        <v>95260</v>
      </c>
      <c r="B70" s="42" t="s">
        <v>178</v>
      </c>
      <c r="C70" s="42" t="s">
        <v>178</v>
      </c>
      <c r="D70" s="31" t="n">
        <v>40</v>
      </c>
      <c r="E70" s="23" t="s">
        <v>112</v>
      </c>
      <c r="F70" s="36" t="s">
        <v>179</v>
      </c>
      <c r="G70" s="23" t="s">
        <v>149</v>
      </c>
    </row>
    <row r="71" s="27" customFormat="true" ht="51" hidden="false" customHeight="false" outlineLevel="0" collapsed="false">
      <c r="A71" s="38" t="n">
        <v>95411</v>
      </c>
      <c r="B71" s="35" t="s">
        <v>180</v>
      </c>
      <c r="C71" s="35" t="s">
        <v>180</v>
      </c>
      <c r="D71" s="31" t="n">
        <v>1700</v>
      </c>
      <c r="E71" s="23" t="s">
        <v>112</v>
      </c>
      <c r="F71" s="23" t="s">
        <v>181</v>
      </c>
      <c r="G71" s="23" t="s">
        <v>149</v>
      </c>
    </row>
    <row r="72" s="27" customFormat="true" ht="51" hidden="false" customHeight="false" outlineLevel="0" collapsed="false">
      <c r="A72" s="34" t="n">
        <v>95416</v>
      </c>
      <c r="B72" s="43" t="s">
        <v>182</v>
      </c>
      <c r="C72" s="43" t="s">
        <v>182</v>
      </c>
      <c r="D72" s="31" t="n">
        <v>1300</v>
      </c>
      <c r="E72" s="23" t="s">
        <v>112</v>
      </c>
      <c r="F72" s="36" t="s">
        <v>183</v>
      </c>
      <c r="G72" s="23" t="s">
        <v>149</v>
      </c>
    </row>
    <row r="73" s="27" customFormat="true" ht="63.75" hidden="false" customHeight="false" outlineLevel="0" collapsed="false">
      <c r="A73" s="38" t="n">
        <v>95495</v>
      </c>
      <c r="B73" s="35" t="s">
        <v>184</v>
      </c>
      <c r="C73" s="35" t="s">
        <v>184</v>
      </c>
      <c r="D73" s="31" t="n">
        <v>7590</v>
      </c>
      <c r="E73" s="23" t="s">
        <v>112</v>
      </c>
      <c r="F73" s="36" t="s">
        <v>185</v>
      </c>
      <c r="G73" s="33" t="s">
        <v>19</v>
      </c>
    </row>
    <row r="74" s="27" customFormat="true" ht="51" hidden="false" customHeight="false" outlineLevel="0" collapsed="false">
      <c r="A74" s="34" t="n">
        <v>95497</v>
      </c>
      <c r="B74" s="43" t="s">
        <v>186</v>
      </c>
      <c r="C74" s="43" t="s">
        <v>186</v>
      </c>
      <c r="D74" s="31" t="n">
        <v>6470</v>
      </c>
      <c r="E74" s="23" t="s">
        <v>112</v>
      </c>
      <c r="F74" s="36" t="s">
        <v>187</v>
      </c>
      <c r="G74" s="23" t="s">
        <v>149</v>
      </c>
    </row>
    <row r="75" s="27" customFormat="true" ht="51" hidden="false" customHeight="false" outlineLevel="0" collapsed="false">
      <c r="A75" s="34" t="n">
        <v>95523</v>
      </c>
      <c r="B75" s="35" t="s">
        <v>188</v>
      </c>
      <c r="C75" s="35" t="s">
        <v>188</v>
      </c>
      <c r="D75" s="31" t="n">
        <v>8200</v>
      </c>
      <c r="E75" s="23" t="s">
        <v>112</v>
      </c>
      <c r="F75" s="36" t="s">
        <v>189</v>
      </c>
      <c r="G75" s="23" t="s">
        <v>149</v>
      </c>
    </row>
    <row r="76" s="27" customFormat="true" ht="63.75" hidden="false" customHeight="false" outlineLevel="0" collapsed="false">
      <c r="A76" s="34" t="n">
        <v>95524</v>
      </c>
      <c r="B76" s="43" t="s">
        <v>190</v>
      </c>
      <c r="C76" s="43" t="s">
        <v>190</v>
      </c>
      <c r="D76" s="31" t="n">
        <v>3110</v>
      </c>
      <c r="E76" s="23" t="s">
        <v>112</v>
      </c>
      <c r="F76" s="36" t="s">
        <v>191</v>
      </c>
      <c r="G76" s="23" t="s">
        <v>149</v>
      </c>
    </row>
    <row r="77" s="27" customFormat="true" ht="51" hidden="false" customHeight="false" outlineLevel="0" collapsed="false">
      <c r="A77" s="34" t="n">
        <v>95525</v>
      </c>
      <c r="B77" s="43" t="s">
        <v>192</v>
      </c>
      <c r="C77" s="43" t="s">
        <v>192</v>
      </c>
      <c r="D77" s="31" t="n">
        <v>4790</v>
      </c>
      <c r="E77" s="23" t="s">
        <v>112</v>
      </c>
      <c r="F77" s="36" t="s">
        <v>193</v>
      </c>
      <c r="G77" s="23" t="s">
        <v>149</v>
      </c>
    </row>
    <row r="78" s="27" customFormat="true" ht="51" hidden="false" customHeight="false" outlineLevel="0" collapsed="false">
      <c r="A78" s="34" t="n">
        <v>95526</v>
      </c>
      <c r="B78" s="43" t="s">
        <v>194</v>
      </c>
      <c r="C78" s="43" t="s">
        <v>194</v>
      </c>
      <c r="D78" s="31" t="n">
        <v>2230</v>
      </c>
      <c r="E78" s="23" t="s">
        <v>112</v>
      </c>
      <c r="F78" s="36" t="s">
        <v>195</v>
      </c>
      <c r="G78" s="23" t="s">
        <v>149</v>
      </c>
    </row>
    <row r="79" s="27" customFormat="true" ht="51" hidden="false" customHeight="false" outlineLevel="0" collapsed="false">
      <c r="A79" s="34" t="n">
        <v>95527</v>
      </c>
      <c r="B79" s="43" t="s">
        <v>196</v>
      </c>
      <c r="C79" s="43" t="s">
        <v>196</v>
      </c>
      <c r="D79" s="31" t="n">
        <v>4560</v>
      </c>
      <c r="E79" s="23" t="s">
        <v>112</v>
      </c>
      <c r="F79" s="36" t="s">
        <v>197</v>
      </c>
      <c r="G79" s="23" t="s">
        <v>149</v>
      </c>
    </row>
    <row r="80" s="27" customFormat="true" ht="102" hidden="false" customHeight="false" outlineLevel="0" collapsed="false">
      <c r="A80" s="34" t="n">
        <v>95534</v>
      </c>
      <c r="B80" s="43" t="s">
        <v>198</v>
      </c>
      <c r="C80" s="43" t="s">
        <v>198</v>
      </c>
      <c r="D80" s="31" t="n">
        <v>10</v>
      </c>
      <c r="E80" s="23" t="s">
        <v>112</v>
      </c>
      <c r="F80" s="36" t="s">
        <v>199</v>
      </c>
      <c r="G80" s="33" t="s">
        <v>19</v>
      </c>
    </row>
    <row r="81" s="27" customFormat="true" ht="63.75" hidden="false" customHeight="false" outlineLevel="0" collapsed="false">
      <c r="A81" s="38" t="n">
        <v>95535</v>
      </c>
      <c r="B81" s="43" t="s">
        <v>200</v>
      </c>
      <c r="C81" s="43" t="s">
        <v>200</v>
      </c>
      <c r="D81" s="31" t="n">
        <v>1970</v>
      </c>
      <c r="E81" s="23" t="s">
        <v>112</v>
      </c>
      <c r="F81" s="36" t="s">
        <v>201</v>
      </c>
      <c r="G81" s="23" t="s">
        <v>149</v>
      </c>
    </row>
    <row r="82" s="27" customFormat="true" ht="114.75" hidden="false" customHeight="false" outlineLevel="0" collapsed="false">
      <c r="A82" s="34" t="n">
        <v>95566</v>
      </c>
      <c r="B82" s="43" t="s">
        <v>202</v>
      </c>
      <c r="C82" s="43" t="s">
        <v>202</v>
      </c>
      <c r="D82" s="31" t="n">
        <v>30</v>
      </c>
      <c r="E82" s="23" t="s">
        <v>112</v>
      </c>
      <c r="F82" s="36" t="s">
        <v>203</v>
      </c>
      <c r="G82" s="23" t="s">
        <v>149</v>
      </c>
    </row>
    <row r="83" s="27" customFormat="true" ht="63.75" hidden="false" customHeight="false" outlineLevel="0" collapsed="false">
      <c r="A83" s="34" t="n">
        <v>95602</v>
      </c>
      <c r="B83" s="43" t="s">
        <v>204</v>
      </c>
      <c r="C83" s="43" t="s">
        <v>204</v>
      </c>
      <c r="D83" s="31" t="n">
        <v>10</v>
      </c>
      <c r="E83" s="23" t="s">
        <v>112</v>
      </c>
      <c r="F83" s="36" t="s">
        <v>205</v>
      </c>
      <c r="G83" s="23" t="s">
        <v>149</v>
      </c>
    </row>
    <row r="84" s="27" customFormat="true" ht="63.75" hidden="false" customHeight="false" outlineLevel="0" collapsed="false">
      <c r="A84" s="34" t="n">
        <v>95603</v>
      </c>
      <c r="B84" s="43" t="s">
        <v>206</v>
      </c>
      <c r="C84" s="43" t="s">
        <v>206</v>
      </c>
      <c r="D84" s="31" t="n">
        <v>5</v>
      </c>
      <c r="E84" s="23" t="s">
        <v>112</v>
      </c>
      <c r="F84" s="36" t="s">
        <v>207</v>
      </c>
      <c r="G84" s="23" t="s">
        <v>149</v>
      </c>
    </row>
    <row r="85" s="27" customFormat="true" ht="102" hidden="false" customHeight="false" outlineLevel="0" collapsed="false">
      <c r="A85" s="38" t="n">
        <v>95604</v>
      </c>
      <c r="B85" s="35" t="s">
        <v>208</v>
      </c>
      <c r="C85" s="35" t="s">
        <v>208</v>
      </c>
      <c r="D85" s="31" t="n">
        <v>1600</v>
      </c>
      <c r="E85" s="23" t="s">
        <v>112</v>
      </c>
      <c r="F85" s="36" t="s">
        <v>209</v>
      </c>
      <c r="G85" s="33" t="s">
        <v>19</v>
      </c>
    </row>
    <row r="86" s="27" customFormat="true" ht="63.75" hidden="false" customHeight="false" outlineLevel="0" collapsed="false">
      <c r="A86" s="34" t="n">
        <v>95606</v>
      </c>
      <c r="B86" s="43" t="s">
        <v>210</v>
      </c>
      <c r="C86" s="43" t="s">
        <v>210</v>
      </c>
      <c r="D86" s="32" t="n">
        <v>60</v>
      </c>
      <c r="E86" s="23" t="s">
        <v>112</v>
      </c>
      <c r="F86" s="36" t="s">
        <v>211</v>
      </c>
      <c r="G86" s="23" t="s">
        <v>149</v>
      </c>
    </row>
    <row r="87" s="27" customFormat="true" ht="63.75" hidden="false" customHeight="false" outlineLevel="0" collapsed="false">
      <c r="A87" s="38" t="n">
        <v>95654</v>
      </c>
      <c r="B87" s="43" t="s">
        <v>212</v>
      </c>
      <c r="C87" s="43" t="s">
        <v>212</v>
      </c>
      <c r="D87" s="32" t="n">
        <v>1740</v>
      </c>
      <c r="E87" s="23" t="s">
        <v>112</v>
      </c>
      <c r="F87" s="36" t="s">
        <v>213</v>
      </c>
      <c r="G87" s="23" t="s">
        <v>149</v>
      </c>
    </row>
    <row r="88" s="27" customFormat="true" ht="76.5" hidden="false" customHeight="false" outlineLevel="0" collapsed="false">
      <c r="A88" s="38" t="n">
        <v>95655</v>
      </c>
      <c r="B88" s="43" t="s">
        <v>214</v>
      </c>
      <c r="C88" s="43" t="s">
        <v>214</v>
      </c>
      <c r="D88" s="32" t="n">
        <v>420</v>
      </c>
      <c r="E88" s="23" t="s">
        <v>112</v>
      </c>
      <c r="F88" s="36" t="s">
        <v>215</v>
      </c>
      <c r="G88" s="23" t="s">
        <v>149</v>
      </c>
    </row>
    <row r="89" s="27" customFormat="true" ht="76.5" hidden="false" customHeight="false" outlineLevel="0" collapsed="false">
      <c r="A89" s="38" t="n">
        <v>95659</v>
      </c>
      <c r="B89" s="43" t="s">
        <v>216</v>
      </c>
      <c r="C89" s="43" t="s">
        <v>216</v>
      </c>
      <c r="D89" s="32" t="n">
        <v>730</v>
      </c>
      <c r="E89" s="23" t="s">
        <v>112</v>
      </c>
      <c r="F89" s="36" t="s">
        <v>217</v>
      </c>
      <c r="G89" s="23" t="s">
        <v>149</v>
      </c>
    </row>
    <row r="90" s="27" customFormat="true" ht="38.25" hidden="false" customHeight="false" outlineLevel="0" collapsed="false">
      <c r="A90" s="38" t="n">
        <v>95661</v>
      </c>
      <c r="B90" s="35" t="s">
        <v>218</v>
      </c>
      <c r="C90" s="35" t="s">
        <v>218</v>
      </c>
      <c r="D90" s="31" t="n">
        <v>230</v>
      </c>
      <c r="E90" s="23" t="s">
        <v>112</v>
      </c>
      <c r="F90" s="23" t="s">
        <v>219</v>
      </c>
      <c r="G90" s="33" t="s">
        <v>19</v>
      </c>
    </row>
    <row r="91" s="27" customFormat="true" ht="51" hidden="false" customHeight="false" outlineLevel="0" collapsed="false">
      <c r="A91" s="38" t="n">
        <v>95665</v>
      </c>
      <c r="B91" s="43" t="s">
        <v>220</v>
      </c>
      <c r="C91" s="43" t="s">
        <v>220</v>
      </c>
      <c r="D91" s="32" t="n">
        <v>30</v>
      </c>
      <c r="E91" s="23" t="s">
        <v>112</v>
      </c>
      <c r="F91" s="36" t="s">
        <v>221</v>
      </c>
      <c r="G91" s="23" t="s">
        <v>149</v>
      </c>
    </row>
    <row r="92" s="27" customFormat="true" ht="105" hidden="false" customHeight="false" outlineLevel="0" collapsed="false">
      <c r="A92" s="38" t="n">
        <v>95731</v>
      </c>
      <c r="B92" s="44" t="s">
        <v>222</v>
      </c>
      <c r="C92" s="44" t="s">
        <v>222</v>
      </c>
      <c r="D92" s="39" t="n">
        <v>60</v>
      </c>
      <c r="E92" s="23" t="s">
        <v>112</v>
      </c>
      <c r="F92" s="36" t="s">
        <v>223</v>
      </c>
      <c r="G92" s="33" t="s">
        <v>19</v>
      </c>
    </row>
    <row r="93" s="27" customFormat="true" ht="102" hidden="false" customHeight="false" outlineLevel="0" collapsed="false">
      <c r="A93" s="38" t="n">
        <v>95732</v>
      </c>
      <c r="B93" s="35" t="s">
        <v>224</v>
      </c>
      <c r="C93" s="35" t="s">
        <v>224</v>
      </c>
      <c r="D93" s="39" t="n">
        <v>110</v>
      </c>
      <c r="E93" s="23" t="s">
        <v>112</v>
      </c>
      <c r="F93" s="23" t="s">
        <v>225</v>
      </c>
      <c r="G93" s="33" t="s">
        <v>19</v>
      </c>
    </row>
    <row r="94" s="27" customFormat="true" ht="102" hidden="false" customHeight="false" outlineLevel="0" collapsed="false">
      <c r="A94" s="38" t="n">
        <v>95734</v>
      </c>
      <c r="B94" s="35" t="s">
        <v>226</v>
      </c>
      <c r="C94" s="35" t="s">
        <v>226</v>
      </c>
      <c r="D94" s="31" t="n">
        <v>5</v>
      </c>
      <c r="E94" s="23" t="s">
        <v>112</v>
      </c>
      <c r="F94" s="23" t="s">
        <v>227</v>
      </c>
      <c r="G94" s="33" t="s">
        <v>19</v>
      </c>
    </row>
    <row r="95" s="27" customFormat="true" ht="25.5" hidden="false" customHeight="false" outlineLevel="0" collapsed="false">
      <c r="A95" s="38" t="n">
        <v>95735</v>
      </c>
      <c r="B95" s="35" t="s">
        <v>228</v>
      </c>
      <c r="C95" s="35" t="s">
        <v>228</v>
      </c>
      <c r="D95" s="31" t="n">
        <v>10</v>
      </c>
      <c r="E95" s="23" t="s">
        <v>112</v>
      </c>
      <c r="F95" s="23" t="s">
        <v>229</v>
      </c>
      <c r="G95" s="20" t="s">
        <v>19</v>
      </c>
    </row>
    <row r="96" s="27" customFormat="true" ht="89.25" hidden="false" customHeight="false" outlineLevel="0" collapsed="false">
      <c r="A96" s="38" t="n">
        <v>95737</v>
      </c>
      <c r="B96" s="35" t="s">
        <v>230</v>
      </c>
      <c r="C96" s="35" t="s">
        <v>231</v>
      </c>
      <c r="D96" s="39" t="n">
        <v>20</v>
      </c>
      <c r="E96" s="23" t="s">
        <v>112</v>
      </c>
      <c r="F96" s="23" t="s">
        <v>232</v>
      </c>
      <c r="G96" s="33" t="s">
        <v>19</v>
      </c>
    </row>
    <row r="97" s="27" customFormat="true" ht="89.25" hidden="false" customHeight="false" outlineLevel="0" collapsed="false">
      <c r="A97" s="38" t="n">
        <v>95738</v>
      </c>
      <c r="B97" s="35" t="s">
        <v>233</v>
      </c>
      <c r="C97" s="35" t="s">
        <v>233</v>
      </c>
      <c r="D97" s="39" t="n">
        <v>40</v>
      </c>
      <c r="E97" s="23" t="s">
        <v>112</v>
      </c>
      <c r="F97" s="23" t="s">
        <v>234</v>
      </c>
      <c r="G97" s="33" t="s">
        <v>19</v>
      </c>
    </row>
    <row r="98" s="27" customFormat="true" ht="76.5" hidden="false" customHeight="false" outlineLevel="0" collapsed="false">
      <c r="A98" s="38" t="n">
        <v>95739</v>
      </c>
      <c r="B98" s="35" t="s">
        <v>235</v>
      </c>
      <c r="C98" s="35" t="s">
        <v>235</v>
      </c>
      <c r="D98" s="39" t="n">
        <v>20</v>
      </c>
      <c r="E98" s="23" t="s">
        <v>112</v>
      </c>
      <c r="F98" s="23" t="s">
        <v>236</v>
      </c>
      <c r="G98" s="33" t="s">
        <v>19</v>
      </c>
    </row>
    <row r="99" s="27" customFormat="true" ht="89.25" hidden="false" customHeight="false" outlineLevel="0" collapsed="false">
      <c r="A99" s="38" t="n">
        <v>95740</v>
      </c>
      <c r="B99" s="35" t="s">
        <v>237</v>
      </c>
      <c r="C99" s="35" t="s">
        <v>237</v>
      </c>
      <c r="D99" s="31" t="n">
        <v>5</v>
      </c>
      <c r="E99" s="23" t="s">
        <v>112</v>
      </c>
      <c r="F99" s="23" t="s">
        <v>238</v>
      </c>
      <c r="G99" s="33" t="s">
        <v>19</v>
      </c>
    </row>
    <row r="100" s="27" customFormat="true" ht="90" hidden="false" customHeight="false" outlineLevel="0" collapsed="false">
      <c r="A100" s="38" t="n">
        <v>95742</v>
      </c>
      <c r="B100" s="44" t="s">
        <v>239</v>
      </c>
      <c r="C100" s="44" t="s">
        <v>239</v>
      </c>
      <c r="D100" s="39" t="n">
        <v>80</v>
      </c>
      <c r="E100" s="23" t="s">
        <v>112</v>
      </c>
      <c r="F100" s="36" t="s">
        <v>240</v>
      </c>
      <c r="G100" s="33" t="s">
        <v>19</v>
      </c>
    </row>
    <row r="101" s="27" customFormat="true" ht="114.75" hidden="false" customHeight="false" outlineLevel="0" collapsed="false">
      <c r="A101" s="38" t="n">
        <v>95743</v>
      </c>
      <c r="B101" s="35" t="s">
        <v>241</v>
      </c>
      <c r="C101" s="35" t="s">
        <v>241</v>
      </c>
      <c r="D101" s="31" t="n">
        <v>50</v>
      </c>
      <c r="E101" s="23" t="s">
        <v>112</v>
      </c>
      <c r="F101" s="36" t="s">
        <v>242</v>
      </c>
      <c r="G101" s="33" t="s">
        <v>19</v>
      </c>
    </row>
    <row r="102" s="27" customFormat="true" ht="89.25" hidden="false" customHeight="false" outlineLevel="0" collapsed="false">
      <c r="A102" s="38" t="n">
        <v>95744</v>
      </c>
      <c r="B102" s="35" t="s">
        <v>243</v>
      </c>
      <c r="C102" s="35" t="s">
        <v>243</v>
      </c>
      <c r="D102" s="39" t="n">
        <v>10</v>
      </c>
      <c r="E102" s="23" t="s">
        <v>112</v>
      </c>
      <c r="F102" s="36" t="s">
        <v>244</v>
      </c>
      <c r="G102" s="33" t="s">
        <v>19</v>
      </c>
    </row>
    <row r="103" s="27" customFormat="true" ht="76.5" hidden="false" customHeight="false" outlineLevel="0" collapsed="false">
      <c r="A103" s="38" t="n">
        <v>95746</v>
      </c>
      <c r="B103" s="35" t="s">
        <v>245</v>
      </c>
      <c r="C103" s="35" t="s">
        <v>245</v>
      </c>
      <c r="D103" s="31" t="n">
        <v>10</v>
      </c>
      <c r="E103" s="23" t="s">
        <v>112</v>
      </c>
      <c r="F103" s="23" t="s">
        <v>246</v>
      </c>
      <c r="G103" s="33" t="s">
        <v>19</v>
      </c>
    </row>
    <row r="104" s="27" customFormat="true" ht="76.5" hidden="false" customHeight="false" outlineLevel="0" collapsed="false">
      <c r="A104" s="38" t="n">
        <v>95747</v>
      </c>
      <c r="B104" s="35" t="s">
        <v>247</v>
      </c>
      <c r="C104" s="35" t="s">
        <v>247</v>
      </c>
      <c r="D104" s="31" t="n">
        <v>5</v>
      </c>
      <c r="E104" s="23" t="s">
        <v>112</v>
      </c>
      <c r="F104" s="36" t="s">
        <v>248</v>
      </c>
      <c r="G104" s="33" t="s">
        <v>19</v>
      </c>
    </row>
    <row r="105" s="27" customFormat="true" ht="76.5" hidden="false" customHeight="false" outlineLevel="0" collapsed="false">
      <c r="A105" s="38" t="n">
        <v>95748</v>
      </c>
      <c r="B105" s="35" t="s">
        <v>249</v>
      </c>
      <c r="C105" s="35" t="s">
        <v>249</v>
      </c>
      <c r="D105" s="45" t="n">
        <v>10</v>
      </c>
      <c r="E105" s="23" t="s">
        <v>112</v>
      </c>
      <c r="F105" s="23" t="s">
        <v>250</v>
      </c>
      <c r="G105" s="33" t="s">
        <v>19</v>
      </c>
    </row>
    <row r="106" s="27" customFormat="true" ht="63.75" hidden="false" customHeight="false" outlineLevel="0" collapsed="false">
      <c r="A106" s="38" t="n">
        <v>95749</v>
      </c>
      <c r="B106" s="35" t="s">
        <v>251</v>
      </c>
      <c r="C106" s="35" t="s">
        <v>251</v>
      </c>
      <c r="D106" s="32" t="n">
        <v>90</v>
      </c>
      <c r="E106" s="23" t="s">
        <v>112</v>
      </c>
      <c r="F106" s="36" t="s">
        <v>252</v>
      </c>
      <c r="G106" s="23" t="s">
        <v>99</v>
      </c>
    </row>
    <row r="107" s="27" customFormat="true" ht="45" hidden="false" customHeight="false" outlineLevel="0" collapsed="false">
      <c r="A107" s="38" t="n">
        <v>95750</v>
      </c>
      <c r="B107" s="44" t="s">
        <v>253</v>
      </c>
      <c r="C107" s="44" t="s">
        <v>253</v>
      </c>
      <c r="D107" s="45" t="n">
        <v>2840</v>
      </c>
      <c r="E107" s="23" t="s">
        <v>112</v>
      </c>
      <c r="F107" s="36" t="s">
        <v>254</v>
      </c>
      <c r="G107" s="23" t="s">
        <v>99</v>
      </c>
    </row>
    <row r="108" s="27" customFormat="true" ht="45" hidden="false" customHeight="false" outlineLevel="0" collapsed="false">
      <c r="A108" s="38" t="n">
        <v>95751</v>
      </c>
      <c r="B108" s="44" t="s">
        <v>255</v>
      </c>
      <c r="C108" s="44" t="s">
        <v>256</v>
      </c>
      <c r="D108" s="45" t="n">
        <v>1600</v>
      </c>
      <c r="E108" s="23" t="s">
        <v>112</v>
      </c>
      <c r="F108" s="36" t="s">
        <v>257</v>
      </c>
      <c r="G108" s="23" t="s">
        <v>99</v>
      </c>
    </row>
    <row r="109" s="27" customFormat="true" ht="89.25" hidden="false" customHeight="false" outlineLevel="0" collapsed="false">
      <c r="A109" s="38" t="n">
        <v>95752</v>
      </c>
      <c r="B109" s="35" t="s">
        <v>258</v>
      </c>
      <c r="C109" s="35" t="s">
        <v>258</v>
      </c>
      <c r="D109" s="32" t="n">
        <v>70</v>
      </c>
      <c r="E109" s="23" t="s">
        <v>112</v>
      </c>
      <c r="F109" s="36" t="s">
        <v>259</v>
      </c>
      <c r="G109" s="33" t="s">
        <v>19</v>
      </c>
    </row>
    <row r="110" s="27" customFormat="true" ht="38.25" hidden="false" customHeight="false" outlineLevel="0" collapsed="false">
      <c r="A110" s="38" t="n">
        <v>95753</v>
      </c>
      <c r="B110" s="35" t="s">
        <v>260</v>
      </c>
      <c r="C110" s="35" t="s">
        <v>260</v>
      </c>
      <c r="D110" s="45" t="n">
        <v>3430</v>
      </c>
      <c r="E110" s="23" t="s">
        <v>112</v>
      </c>
      <c r="F110" s="23" t="s">
        <v>261</v>
      </c>
      <c r="G110" s="33" t="s">
        <v>19</v>
      </c>
    </row>
    <row r="111" s="27" customFormat="true" ht="38.25" hidden="false" customHeight="false" outlineLevel="0" collapsed="false">
      <c r="A111" s="38" t="n">
        <v>95754</v>
      </c>
      <c r="B111" s="35" t="s">
        <v>262</v>
      </c>
      <c r="C111" s="35" t="s">
        <v>262</v>
      </c>
      <c r="D111" s="45" t="n">
        <v>490</v>
      </c>
      <c r="E111" s="23" t="s">
        <v>112</v>
      </c>
      <c r="F111" s="23" t="s">
        <v>263</v>
      </c>
      <c r="G111" s="33" t="s">
        <v>19</v>
      </c>
    </row>
    <row r="112" s="27" customFormat="true" ht="38.25" hidden="false" customHeight="false" outlineLevel="0" collapsed="false">
      <c r="A112" s="38" t="n">
        <v>95755</v>
      </c>
      <c r="B112" s="35" t="s">
        <v>264</v>
      </c>
      <c r="C112" s="35" t="s">
        <v>264</v>
      </c>
      <c r="D112" s="32" t="n">
        <v>2320</v>
      </c>
      <c r="E112" s="23" t="s">
        <v>112</v>
      </c>
      <c r="F112" s="23" t="s">
        <v>265</v>
      </c>
      <c r="G112" s="23" t="s">
        <v>19</v>
      </c>
    </row>
    <row r="113" s="27" customFormat="true" ht="38.25" hidden="false" customHeight="false" outlineLevel="0" collapsed="false">
      <c r="A113" s="38" t="n">
        <v>95756</v>
      </c>
      <c r="B113" s="35" t="s">
        <v>266</v>
      </c>
      <c r="C113" s="35" t="s">
        <v>266</v>
      </c>
      <c r="D113" s="32" t="n">
        <v>210</v>
      </c>
      <c r="E113" s="23" t="s">
        <v>112</v>
      </c>
      <c r="F113" s="23" t="s">
        <v>267</v>
      </c>
      <c r="G113" s="23" t="s">
        <v>99</v>
      </c>
    </row>
    <row r="114" s="27" customFormat="true" ht="38.25" hidden="false" customHeight="false" outlineLevel="0" collapsed="false">
      <c r="A114" s="38" t="n">
        <v>95757</v>
      </c>
      <c r="B114" s="35" t="s">
        <v>268</v>
      </c>
      <c r="C114" s="35" t="s">
        <v>268</v>
      </c>
      <c r="D114" s="32" t="n">
        <v>10080</v>
      </c>
      <c r="E114" s="23" t="s">
        <v>112</v>
      </c>
      <c r="F114" s="36" t="s">
        <v>269</v>
      </c>
      <c r="G114" s="23" t="s">
        <v>99</v>
      </c>
    </row>
    <row r="115" s="27" customFormat="true" ht="38.25" hidden="false" customHeight="false" outlineLevel="0" collapsed="false">
      <c r="A115" s="38" t="n">
        <v>95758</v>
      </c>
      <c r="B115" s="35" t="s">
        <v>270</v>
      </c>
      <c r="C115" s="35" t="s">
        <v>270</v>
      </c>
      <c r="D115" s="32" t="n">
        <v>50</v>
      </c>
      <c r="E115" s="23" t="s">
        <v>112</v>
      </c>
      <c r="F115" s="23" t="s">
        <v>271</v>
      </c>
      <c r="G115" s="23" t="s">
        <v>99</v>
      </c>
    </row>
    <row r="116" s="27" customFormat="true" ht="38.25" hidden="false" customHeight="false" outlineLevel="0" collapsed="false">
      <c r="A116" s="38" t="n">
        <v>95759</v>
      </c>
      <c r="B116" s="35" t="s">
        <v>272</v>
      </c>
      <c r="C116" s="35" t="s">
        <v>272</v>
      </c>
      <c r="D116" s="32" t="n">
        <v>3050</v>
      </c>
      <c r="E116" s="23" t="s">
        <v>112</v>
      </c>
      <c r="F116" s="36" t="s">
        <v>273</v>
      </c>
      <c r="G116" s="23" t="s">
        <v>99</v>
      </c>
    </row>
    <row r="117" s="27" customFormat="true" ht="38.25" hidden="false" customHeight="false" outlineLevel="0" collapsed="false">
      <c r="A117" s="38" t="n">
        <v>95760</v>
      </c>
      <c r="B117" s="35" t="s">
        <v>274</v>
      </c>
      <c r="C117" s="35" t="s">
        <v>274</v>
      </c>
      <c r="D117" s="32" t="n">
        <v>20</v>
      </c>
      <c r="E117" s="23" t="s">
        <v>112</v>
      </c>
      <c r="F117" s="23" t="s">
        <v>275</v>
      </c>
      <c r="G117" s="23" t="s">
        <v>99</v>
      </c>
    </row>
    <row r="118" s="27" customFormat="true" ht="89.25" hidden="false" customHeight="false" outlineLevel="0" collapsed="false">
      <c r="A118" s="38" t="n">
        <v>95761</v>
      </c>
      <c r="B118" s="35" t="s">
        <v>276</v>
      </c>
      <c r="C118" s="35" t="s">
        <v>276</v>
      </c>
      <c r="D118" s="45" t="n">
        <v>130</v>
      </c>
      <c r="E118" s="23" t="s">
        <v>112</v>
      </c>
      <c r="F118" s="36" t="s">
        <v>277</v>
      </c>
      <c r="G118" s="33" t="s">
        <v>19</v>
      </c>
    </row>
    <row r="119" s="27" customFormat="true" ht="89.25" hidden="false" customHeight="false" outlineLevel="0" collapsed="false">
      <c r="A119" s="38" t="n">
        <v>95762</v>
      </c>
      <c r="B119" s="35" t="s">
        <v>278</v>
      </c>
      <c r="C119" s="35" t="s">
        <v>278</v>
      </c>
      <c r="D119" s="45" t="n">
        <v>40</v>
      </c>
      <c r="E119" s="23" t="s">
        <v>279</v>
      </c>
      <c r="F119" s="23" t="s">
        <v>280</v>
      </c>
      <c r="G119" s="33" t="s">
        <v>19</v>
      </c>
    </row>
    <row r="120" s="27" customFormat="true" ht="89.25" hidden="false" customHeight="false" outlineLevel="0" collapsed="false">
      <c r="A120" s="38" t="n">
        <v>95763</v>
      </c>
      <c r="B120" s="35" t="s">
        <v>281</v>
      </c>
      <c r="C120" s="35" t="s">
        <v>281</v>
      </c>
      <c r="D120" s="45" t="n">
        <v>120</v>
      </c>
      <c r="E120" s="23" t="s">
        <v>279</v>
      </c>
      <c r="F120" s="23" t="s">
        <v>282</v>
      </c>
      <c r="G120" s="33" t="s">
        <v>19</v>
      </c>
    </row>
    <row r="121" s="27" customFormat="true" ht="76.5" hidden="false" customHeight="false" outlineLevel="0" collapsed="false">
      <c r="A121" s="38" t="n">
        <v>95764</v>
      </c>
      <c r="B121" s="35" t="s">
        <v>283</v>
      </c>
      <c r="C121" s="35" t="s">
        <v>283</v>
      </c>
      <c r="D121" s="45" t="n">
        <v>10</v>
      </c>
      <c r="E121" s="23" t="s">
        <v>112</v>
      </c>
      <c r="F121" s="23" t="s">
        <v>284</v>
      </c>
      <c r="G121" s="33" t="s">
        <v>19</v>
      </c>
    </row>
    <row r="122" s="27" customFormat="true" ht="89.25" hidden="false" customHeight="false" outlineLevel="0" collapsed="false">
      <c r="A122" s="38" t="n">
        <v>95765</v>
      </c>
      <c r="B122" s="35" t="s">
        <v>285</v>
      </c>
      <c r="C122" s="35" t="s">
        <v>285</v>
      </c>
      <c r="D122" s="45" t="n">
        <v>20</v>
      </c>
      <c r="E122" s="23" t="s">
        <v>112</v>
      </c>
      <c r="F122" s="23" t="s">
        <v>286</v>
      </c>
      <c r="G122" s="33" t="s">
        <v>19</v>
      </c>
    </row>
    <row r="123" s="27" customFormat="true" ht="25.5" hidden="false" customHeight="false" outlineLevel="0" collapsed="false">
      <c r="A123" s="46" t="s">
        <v>287</v>
      </c>
      <c r="B123" s="47" t="s">
        <v>288</v>
      </c>
      <c r="C123" s="47" t="s">
        <v>288</v>
      </c>
      <c r="D123" s="48" t="n">
        <v>300</v>
      </c>
      <c r="E123" s="49" t="s">
        <v>112</v>
      </c>
      <c r="F123" s="38" t="s">
        <v>289</v>
      </c>
      <c r="G123" s="50" t="s">
        <v>149</v>
      </c>
      <c r="H123" s="51"/>
      <c r="I123" s="51"/>
    </row>
    <row r="124" s="27" customFormat="true" ht="25.5" hidden="false" customHeight="false" outlineLevel="0" collapsed="false">
      <c r="A124" s="46" t="s">
        <v>290</v>
      </c>
      <c r="B124" s="47" t="s">
        <v>291</v>
      </c>
      <c r="C124" s="47" t="s">
        <v>291</v>
      </c>
      <c r="D124" s="48" t="n">
        <v>300</v>
      </c>
      <c r="E124" s="49" t="s">
        <v>112</v>
      </c>
      <c r="F124" s="38" t="s">
        <v>292</v>
      </c>
      <c r="G124" s="50" t="s">
        <v>149</v>
      </c>
      <c r="H124" s="51"/>
      <c r="I124" s="51"/>
    </row>
    <row r="125" s="27" customFormat="true" ht="25.5" hidden="false" customHeight="false" outlineLevel="0" collapsed="false">
      <c r="A125" s="46" t="s">
        <v>293</v>
      </c>
      <c r="B125" s="47" t="s">
        <v>294</v>
      </c>
      <c r="C125" s="47" t="s">
        <v>294</v>
      </c>
      <c r="D125" s="48" t="n">
        <v>300</v>
      </c>
      <c r="E125" s="49" t="s">
        <v>112</v>
      </c>
      <c r="F125" s="38" t="s">
        <v>295</v>
      </c>
      <c r="G125" s="50" t="s">
        <v>149</v>
      </c>
      <c r="H125" s="51"/>
      <c r="I125" s="51"/>
    </row>
    <row r="126" s="27" customFormat="true" ht="25.5" hidden="false" customHeight="false" outlineLevel="0" collapsed="false">
      <c r="A126" s="46" t="s">
        <v>296</v>
      </c>
      <c r="B126" s="47" t="s">
        <v>297</v>
      </c>
      <c r="C126" s="47" t="s">
        <v>297</v>
      </c>
      <c r="D126" s="48" t="n">
        <v>300</v>
      </c>
      <c r="E126" s="49" t="s">
        <v>112</v>
      </c>
      <c r="F126" s="38" t="s">
        <v>298</v>
      </c>
      <c r="G126" s="50" t="s">
        <v>149</v>
      </c>
      <c r="H126" s="51"/>
      <c r="I126" s="51"/>
    </row>
    <row r="127" s="27" customFormat="true" ht="25.5" hidden="false" customHeight="false" outlineLevel="0" collapsed="false">
      <c r="A127" s="46" t="s">
        <v>299</v>
      </c>
      <c r="B127" s="47" t="s">
        <v>300</v>
      </c>
      <c r="C127" s="47" t="s">
        <v>300</v>
      </c>
      <c r="D127" s="48" t="n">
        <v>300</v>
      </c>
      <c r="E127" s="49" t="s">
        <v>112</v>
      </c>
      <c r="F127" s="38" t="s">
        <v>301</v>
      </c>
      <c r="G127" s="50" t="s">
        <v>149</v>
      </c>
      <c r="H127" s="51"/>
      <c r="I127" s="51"/>
    </row>
    <row r="128" s="27" customFormat="true" ht="25.5" hidden="false" customHeight="false" outlineLevel="0" collapsed="false">
      <c r="A128" s="46" t="s">
        <v>302</v>
      </c>
      <c r="B128" s="47" t="s">
        <v>303</v>
      </c>
      <c r="C128" s="47" t="s">
        <v>303</v>
      </c>
      <c r="D128" s="48" t="n">
        <v>300</v>
      </c>
      <c r="E128" s="49" t="s">
        <v>112</v>
      </c>
      <c r="F128" s="38" t="s">
        <v>304</v>
      </c>
      <c r="G128" s="50" t="s">
        <v>149</v>
      </c>
      <c r="H128" s="51"/>
      <c r="I128" s="51"/>
    </row>
    <row r="129" s="27" customFormat="true" ht="24" hidden="false" customHeight="true" outlineLevel="0" collapsed="false">
      <c r="A129" s="25" t="s">
        <v>305</v>
      </c>
      <c r="B129" s="52" t="s">
        <v>306</v>
      </c>
      <c r="C129" s="52" t="s">
        <v>306</v>
      </c>
      <c r="D129" s="25" t="n">
        <v>150</v>
      </c>
      <c r="E129" s="53" t="s">
        <v>307</v>
      </c>
      <c r="F129" s="54" t="s">
        <v>308</v>
      </c>
      <c r="G129" s="50" t="s">
        <v>149</v>
      </c>
    </row>
    <row r="130" s="27" customFormat="true" ht="25.5" hidden="false" customHeight="false" outlineLevel="0" collapsed="false">
      <c r="A130" s="25" t="s">
        <v>309</v>
      </c>
      <c r="B130" s="52" t="s">
        <v>310</v>
      </c>
      <c r="C130" s="52" t="s">
        <v>310</v>
      </c>
      <c r="D130" s="25" t="n">
        <v>150</v>
      </c>
      <c r="E130" s="53" t="s">
        <v>307</v>
      </c>
      <c r="F130" s="54" t="s">
        <v>311</v>
      </c>
      <c r="G130" s="50" t="s">
        <v>149</v>
      </c>
    </row>
    <row r="131" s="27" customFormat="true" ht="25.5" hidden="false" customHeight="false" outlineLevel="0" collapsed="false">
      <c r="A131" s="25" t="s">
        <v>312</v>
      </c>
      <c r="B131" s="52" t="s">
        <v>313</v>
      </c>
      <c r="C131" s="52" t="s">
        <v>313</v>
      </c>
      <c r="D131" s="25" t="n">
        <v>150</v>
      </c>
      <c r="E131" s="53" t="s">
        <v>307</v>
      </c>
      <c r="F131" s="54" t="s">
        <v>314</v>
      </c>
      <c r="G131" s="50" t="s">
        <v>149</v>
      </c>
    </row>
    <row r="132" s="27" customFormat="true" ht="25.5" hidden="false" customHeight="false" outlineLevel="0" collapsed="false">
      <c r="A132" s="25" t="s">
        <v>315</v>
      </c>
      <c r="B132" s="52" t="s">
        <v>316</v>
      </c>
      <c r="C132" s="52" t="s">
        <v>316</v>
      </c>
      <c r="D132" s="25" t="n">
        <v>150</v>
      </c>
      <c r="E132" s="53" t="s">
        <v>307</v>
      </c>
      <c r="F132" s="54" t="s">
        <v>317</v>
      </c>
      <c r="G132" s="50" t="s">
        <v>149</v>
      </c>
    </row>
    <row r="133" s="27" customFormat="true" ht="38.25" hidden="false" customHeight="false" outlineLevel="0" collapsed="false">
      <c r="A133" s="48" t="s">
        <v>318</v>
      </c>
      <c r="B133" s="47" t="s">
        <v>319</v>
      </c>
      <c r="C133" s="47" t="s">
        <v>319</v>
      </c>
      <c r="D133" s="48" t="n">
        <v>50</v>
      </c>
      <c r="E133" s="40" t="s">
        <v>320</v>
      </c>
      <c r="F133" s="38" t="s">
        <v>321</v>
      </c>
      <c r="G133" s="50" t="s">
        <v>149</v>
      </c>
    </row>
    <row r="134" s="27" customFormat="true" ht="24" hidden="false" customHeight="true" outlineLevel="0" collapsed="false">
      <c r="A134" s="48" t="s">
        <v>322</v>
      </c>
      <c r="B134" s="47" t="s">
        <v>323</v>
      </c>
      <c r="C134" s="47" t="s">
        <v>323</v>
      </c>
      <c r="D134" s="48" t="n">
        <v>50</v>
      </c>
      <c r="E134" s="55" t="s">
        <v>324</v>
      </c>
      <c r="F134" s="38" t="s">
        <v>325</v>
      </c>
      <c r="G134" s="50" t="s">
        <v>149</v>
      </c>
    </row>
    <row r="135" s="27" customFormat="true" ht="29.25" hidden="false" customHeight="true" outlineLevel="0" collapsed="false">
      <c r="A135" s="56" t="s">
        <v>326</v>
      </c>
      <c r="B135" s="57" t="s">
        <v>327</v>
      </c>
      <c r="C135" s="57" t="s">
        <v>327</v>
      </c>
      <c r="D135" s="50" t="n">
        <v>50</v>
      </c>
      <c r="E135" s="55" t="s">
        <v>324</v>
      </c>
      <c r="F135" s="38" t="s">
        <v>328</v>
      </c>
      <c r="G135" s="50" t="s">
        <v>149</v>
      </c>
    </row>
    <row r="136" s="27" customFormat="true" ht="22.5" hidden="false" customHeight="true" outlineLevel="0" collapsed="false">
      <c r="A136" s="58"/>
      <c r="B136" s="59"/>
      <c r="C136" s="59"/>
      <c r="D136" s="58"/>
      <c r="E136" s="60"/>
      <c r="F136" s="61"/>
      <c r="G136" s="62"/>
    </row>
    <row r="137" s="27" customFormat="true" ht="23.25" hidden="false" customHeight="true" outlineLevel="0" collapsed="false">
      <c r="A137" s="58"/>
      <c r="B137" s="59"/>
      <c r="C137" s="59"/>
      <c r="D137" s="58"/>
      <c r="E137" s="60"/>
      <c r="F137" s="61"/>
      <c r="G137" s="62"/>
    </row>
    <row r="138" s="27" customFormat="true" ht="23.25" hidden="false" customHeight="true" outlineLevel="0" collapsed="false">
      <c r="A138" s="58"/>
      <c r="B138" s="59"/>
      <c r="C138" s="59"/>
      <c r="D138" s="58"/>
      <c r="E138" s="60"/>
      <c r="F138" s="61"/>
      <c r="G138" s="62"/>
    </row>
    <row r="139" s="27" customFormat="true" ht="24.75" hidden="false" customHeight="true" outlineLevel="0" collapsed="false">
      <c r="A139" s="58"/>
      <c r="B139" s="59"/>
      <c r="C139" s="59"/>
      <c r="D139" s="58"/>
      <c r="E139" s="63"/>
      <c r="F139" s="61"/>
      <c r="G139" s="62"/>
    </row>
    <row r="140" s="27" customFormat="true" ht="12.75" hidden="false" customHeight="false" outlineLevel="0" collapsed="false">
      <c r="A140" s="58"/>
      <c r="B140" s="59"/>
      <c r="C140" s="59"/>
      <c r="D140" s="58"/>
      <c r="E140" s="60"/>
      <c r="F140" s="61"/>
      <c r="G140" s="62"/>
    </row>
    <row r="141" s="27" customFormat="true" ht="12.75" hidden="false" customHeight="false" outlineLevel="0" collapsed="false">
      <c r="A141" s="58"/>
      <c r="B141" s="59"/>
      <c r="C141" s="59"/>
      <c r="D141" s="58"/>
      <c r="E141" s="60"/>
      <c r="F141" s="61"/>
      <c r="G141" s="62"/>
    </row>
    <row r="142" s="27" customFormat="true" ht="12.75" hidden="false" customHeight="false" outlineLevel="0" collapsed="false">
      <c r="A142" s="58"/>
      <c r="B142" s="59"/>
      <c r="C142" s="59"/>
      <c r="D142" s="58"/>
      <c r="E142" s="63"/>
      <c r="F142" s="61"/>
      <c r="G142" s="62"/>
    </row>
    <row r="143" s="27" customFormat="true" ht="12.75" hidden="false" customHeight="false" outlineLevel="0" collapsed="false">
      <c r="A143" s="58"/>
      <c r="B143" s="59"/>
      <c r="C143" s="59"/>
      <c r="D143" s="58"/>
      <c r="E143" s="60"/>
      <c r="F143" s="61"/>
      <c r="G143" s="62"/>
    </row>
    <row r="144" s="27" customFormat="true" ht="12.75" hidden="false" customHeight="false" outlineLevel="0" collapsed="false">
      <c r="A144" s="58"/>
      <c r="B144" s="59"/>
      <c r="C144" s="59"/>
      <c r="D144" s="58"/>
      <c r="E144" s="60"/>
      <c r="F144" s="61"/>
      <c r="G144" s="62"/>
    </row>
    <row r="145" s="27" customFormat="true" ht="32.25" hidden="false" customHeight="true" outlineLevel="0" collapsed="false">
      <c r="A145" s="58"/>
      <c r="B145" s="59"/>
      <c r="C145" s="59"/>
      <c r="D145" s="58"/>
      <c r="E145" s="60"/>
      <c r="F145" s="61"/>
      <c r="G145" s="62"/>
    </row>
    <row r="146" s="27" customFormat="true" ht="28.5" hidden="false" customHeight="true" outlineLevel="0" collapsed="false">
      <c r="A146" s="58"/>
      <c r="B146" s="59"/>
      <c r="C146" s="59"/>
      <c r="D146" s="58"/>
      <c r="E146" s="64"/>
      <c r="F146" s="61"/>
      <c r="G146" s="62"/>
    </row>
    <row r="147" s="27" customFormat="true" ht="12.75" hidden="false" customHeight="false" outlineLevel="0" collapsed="false">
      <c r="A147" s="65"/>
      <c r="B147" s="66"/>
      <c r="C147" s="66"/>
      <c r="D147" s="67"/>
      <c r="E147" s="60"/>
      <c r="F147" s="68"/>
      <c r="G147" s="62"/>
    </row>
    <row r="148" s="27" customFormat="true" ht="12.75" hidden="false" customHeight="false" outlineLevel="0" collapsed="false">
      <c r="A148" s="65"/>
      <c r="B148" s="66"/>
      <c r="C148" s="66"/>
      <c r="D148" s="67"/>
      <c r="E148" s="60"/>
      <c r="F148" s="68"/>
      <c r="G148" s="62"/>
    </row>
    <row r="149" s="27" customFormat="true" ht="22.5" hidden="false" customHeight="true" outlineLevel="0" collapsed="false">
      <c r="A149" s="58"/>
      <c r="B149" s="59"/>
      <c r="C149" s="59"/>
      <c r="D149" s="58"/>
      <c r="E149" s="63"/>
      <c r="F149" s="61"/>
      <c r="G149" s="62"/>
    </row>
    <row r="150" s="27" customFormat="true" ht="22.5" hidden="false" customHeight="true" outlineLevel="0" collapsed="false">
      <c r="A150" s="58"/>
      <c r="B150" s="59"/>
      <c r="C150" s="59"/>
      <c r="D150" s="58"/>
      <c r="E150" s="63"/>
      <c r="F150" s="61"/>
      <c r="G150" s="67"/>
    </row>
    <row r="151" s="27" customFormat="true" ht="27.75" hidden="false" customHeight="true" outlineLevel="0" collapsed="false">
      <c r="A151" s="58"/>
      <c r="B151" s="59"/>
      <c r="C151" s="59"/>
      <c r="D151" s="58"/>
      <c r="E151" s="63"/>
      <c r="F151" s="61"/>
      <c r="G151" s="62"/>
    </row>
    <row r="152" s="27" customFormat="true" ht="21.75" hidden="false" customHeight="true" outlineLevel="0" collapsed="false">
      <c r="A152" s="58"/>
      <c r="B152" s="59"/>
      <c r="C152" s="59"/>
      <c r="D152" s="58"/>
      <c r="E152" s="63"/>
      <c r="F152" s="61"/>
      <c r="G152" s="62"/>
    </row>
    <row r="153" s="27" customFormat="true" ht="24.75" hidden="false" customHeight="true" outlineLevel="0" collapsed="false">
      <c r="A153" s="69"/>
      <c r="B153" s="66"/>
      <c r="C153" s="66"/>
      <c r="D153" s="67"/>
      <c r="E153" s="64"/>
      <c r="F153" s="68"/>
      <c r="G153" s="67"/>
    </row>
    <row r="154" s="27" customFormat="true" ht="27.75" hidden="false" customHeight="true" outlineLevel="0" collapsed="false">
      <c r="A154" s="58"/>
      <c r="B154" s="59"/>
      <c r="C154" s="59"/>
      <c r="D154" s="58"/>
      <c r="E154" s="64"/>
      <c r="F154" s="61"/>
      <c r="G154" s="67"/>
    </row>
    <row r="155" s="27" customFormat="true" ht="12.75" hidden="false" customHeight="false" outlineLevel="0" collapsed="false">
      <c r="A155" s="58"/>
      <c r="B155" s="70"/>
      <c r="C155" s="70"/>
      <c r="D155" s="58"/>
      <c r="E155" s="64"/>
      <c r="F155" s="61"/>
      <c r="G155" s="62"/>
    </row>
    <row r="156" s="27" customFormat="true" ht="12.75" hidden="false" customHeight="false" outlineLevel="0" collapsed="false">
      <c r="A156" s="69"/>
      <c r="B156" s="66"/>
      <c r="C156" s="66"/>
      <c r="D156" s="67"/>
      <c r="E156" s="64"/>
      <c r="F156" s="68"/>
      <c r="G156" s="67"/>
    </row>
    <row r="157" s="27" customFormat="true" ht="12.75" hidden="false" customHeight="false" outlineLevel="0" collapsed="false">
      <c r="A157" s="58"/>
      <c r="B157" s="59"/>
      <c r="C157" s="59"/>
      <c r="D157" s="58"/>
      <c r="E157" s="64"/>
      <c r="F157" s="61"/>
      <c r="G157" s="62"/>
    </row>
    <row r="158" s="27" customFormat="true" ht="30.75" hidden="false" customHeight="true" outlineLevel="0" collapsed="false">
      <c r="A158" s="58"/>
      <c r="B158" s="59"/>
      <c r="C158" s="59"/>
      <c r="D158" s="58"/>
      <c r="E158" s="64"/>
      <c r="F158" s="61"/>
      <c r="G158" s="62"/>
    </row>
    <row r="159" s="27" customFormat="true" ht="23.25" hidden="false" customHeight="true" outlineLevel="0" collapsed="false">
      <c r="A159" s="58"/>
      <c r="B159" s="59"/>
      <c r="C159" s="59"/>
      <c r="D159" s="58"/>
      <c r="E159" s="64"/>
      <c r="F159" s="61"/>
      <c r="G159" s="62"/>
    </row>
    <row r="160" s="27" customFormat="true" ht="28.5" hidden="false" customHeight="true" outlineLevel="0" collapsed="false">
      <c r="A160" s="58"/>
      <c r="B160" s="59"/>
      <c r="C160" s="59"/>
      <c r="D160" s="58"/>
      <c r="E160" s="64"/>
      <c r="F160" s="61"/>
      <c r="G160" s="62"/>
    </row>
    <row r="161" s="27" customFormat="true" ht="26.25" hidden="false" customHeight="true" outlineLevel="0" collapsed="false">
      <c r="A161" s="69"/>
      <c r="B161" s="66"/>
      <c r="C161" s="66"/>
      <c r="D161" s="67"/>
      <c r="E161" s="60"/>
      <c r="F161" s="68"/>
      <c r="G161" s="67"/>
    </row>
    <row r="162" s="27" customFormat="true" ht="24.75" hidden="false" customHeight="true" outlineLevel="0" collapsed="false">
      <c r="A162" s="58"/>
      <c r="B162" s="59"/>
      <c r="C162" s="59"/>
      <c r="D162" s="58"/>
      <c r="E162" s="64"/>
      <c r="F162" s="61"/>
      <c r="G162" s="62"/>
    </row>
    <row r="163" s="27" customFormat="true" ht="30" hidden="false" customHeight="true" outlineLevel="0" collapsed="false">
      <c r="A163" s="58"/>
      <c r="B163" s="59"/>
      <c r="C163" s="59"/>
      <c r="D163" s="58"/>
      <c r="E163" s="64"/>
      <c r="F163" s="61"/>
      <c r="G163" s="62"/>
    </row>
    <row r="164" s="27" customFormat="true" ht="24" hidden="false" customHeight="true" outlineLevel="0" collapsed="false">
      <c r="A164" s="58"/>
      <c r="B164" s="59"/>
      <c r="C164" s="59"/>
      <c r="D164" s="58"/>
      <c r="E164" s="64"/>
      <c r="F164" s="61"/>
      <c r="G164" s="62"/>
    </row>
    <row r="165" s="27" customFormat="true" ht="22.5" hidden="false" customHeight="true" outlineLevel="0" collapsed="false">
      <c r="A165" s="58"/>
      <c r="B165" s="59"/>
      <c r="C165" s="59"/>
      <c r="D165" s="58"/>
      <c r="E165" s="60"/>
      <c r="F165" s="61"/>
      <c r="G165" s="62"/>
    </row>
    <row r="166" s="27" customFormat="true" ht="22.5" hidden="false" customHeight="true" outlineLevel="0" collapsed="false">
      <c r="A166" s="58"/>
      <c r="B166" s="59"/>
      <c r="C166" s="59"/>
      <c r="D166" s="58"/>
      <c r="E166" s="60"/>
      <c r="F166" s="61"/>
      <c r="G166" s="62"/>
    </row>
    <row r="167" s="27" customFormat="true" ht="26.25" hidden="false" customHeight="true" outlineLevel="0" collapsed="false">
      <c r="A167" s="58"/>
      <c r="B167" s="59"/>
      <c r="C167" s="59"/>
      <c r="D167" s="58"/>
      <c r="E167" s="60"/>
      <c r="F167" s="61"/>
      <c r="G167" s="62"/>
    </row>
    <row r="168" s="27" customFormat="true" ht="30" hidden="false" customHeight="true" outlineLevel="0" collapsed="false">
      <c r="A168" s="58"/>
      <c r="B168" s="59"/>
      <c r="C168" s="59"/>
      <c r="D168" s="58"/>
      <c r="E168" s="64"/>
      <c r="F168" s="61"/>
      <c r="G168" s="62"/>
    </row>
    <row r="169" s="27" customFormat="true" ht="31.5" hidden="false" customHeight="true" outlineLevel="0" collapsed="false">
      <c r="A169" s="58"/>
      <c r="B169" s="59"/>
      <c r="C169" s="59"/>
      <c r="D169" s="58"/>
      <c r="E169" s="64"/>
      <c r="F169" s="61"/>
      <c r="G169" s="62"/>
    </row>
    <row r="170" s="27" customFormat="true" ht="12.75" hidden="false" customHeight="false" outlineLevel="0" collapsed="false">
      <c r="A170" s="58"/>
      <c r="B170" s="59"/>
      <c r="C170" s="59"/>
      <c r="D170" s="58"/>
      <c r="E170" s="60"/>
      <c r="F170" s="61"/>
      <c r="G170" s="62"/>
    </row>
    <row r="171" s="27" customFormat="true" ht="24.75" hidden="false" customHeight="true" outlineLevel="0" collapsed="false">
      <c r="A171" s="58"/>
      <c r="B171" s="59"/>
      <c r="C171" s="59"/>
      <c r="D171" s="58"/>
      <c r="E171" s="60"/>
      <c r="F171" s="61"/>
      <c r="G171" s="62"/>
    </row>
    <row r="172" s="27" customFormat="true" ht="24.75" hidden="false" customHeight="true" outlineLevel="0" collapsed="false">
      <c r="A172" s="58"/>
      <c r="B172" s="59"/>
      <c r="C172" s="59"/>
      <c r="D172" s="58"/>
      <c r="E172" s="60"/>
      <c r="F172" s="61"/>
      <c r="G172" s="62"/>
    </row>
    <row r="173" s="27" customFormat="true" ht="27" hidden="false" customHeight="true" outlineLevel="0" collapsed="false">
      <c r="A173" s="58"/>
      <c r="B173" s="59"/>
      <c r="C173" s="59"/>
      <c r="D173" s="58"/>
      <c r="E173" s="60"/>
      <c r="F173" s="61"/>
      <c r="G173" s="62"/>
    </row>
    <row r="174" s="27" customFormat="true" ht="12.75" hidden="false" customHeight="false" outlineLevel="0" collapsed="false">
      <c r="A174" s="58"/>
      <c r="B174" s="59"/>
      <c r="C174" s="59"/>
      <c r="D174" s="58"/>
      <c r="E174" s="64"/>
      <c r="F174" s="61"/>
      <c r="G174" s="62"/>
    </row>
    <row r="175" s="27" customFormat="true" ht="31.5" hidden="false" customHeight="true" outlineLevel="0" collapsed="false">
      <c r="A175" s="58"/>
      <c r="B175" s="59"/>
      <c r="C175" s="59"/>
      <c r="D175" s="58"/>
      <c r="E175" s="60"/>
      <c r="F175" s="61"/>
      <c r="G175" s="62"/>
    </row>
    <row r="176" s="27" customFormat="true" ht="12.75" hidden="false" customHeight="false" outlineLevel="0" collapsed="false">
      <c r="A176" s="58"/>
      <c r="B176" s="59"/>
      <c r="C176" s="59"/>
      <c r="D176" s="58"/>
      <c r="E176" s="64"/>
      <c r="F176" s="61"/>
      <c r="G176" s="62"/>
    </row>
    <row r="177" s="27" customFormat="true" ht="29.25" hidden="false" customHeight="true" outlineLevel="0" collapsed="false">
      <c r="A177" s="58"/>
      <c r="B177" s="59"/>
      <c r="C177" s="59"/>
      <c r="D177" s="58"/>
      <c r="E177" s="64"/>
      <c r="F177" s="61"/>
      <c r="G177" s="62"/>
    </row>
    <row r="178" s="27" customFormat="true" ht="30" hidden="false" customHeight="true" outlineLevel="0" collapsed="false">
      <c r="A178" s="58"/>
      <c r="B178" s="59"/>
      <c r="C178" s="59"/>
      <c r="D178" s="58"/>
      <c r="E178" s="60"/>
      <c r="F178" s="61"/>
      <c r="G178" s="62"/>
    </row>
    <row r="179" s="27" customFormat="true" ht="12.75" hidden="false" customHeight="false" outlineLevel="0" collapsed="false">
      <c r="A179" s="65"/>
      <c r="B179" s="66"/>
      <c r="C179" s="66"/>
      <c r="D179" s="67"/>
      <c r="E179" s="60"/>
      <c r="F179" s="68"/>
      <c r="G179" s="67"/>
    </row>
    <row r="180" s="27" customFormat="true" ht="26.25" hidden="false" customHeight="true" outlineLevel="0" collapsed="false">
      <c r="A180" s="58"/>
      <c r="B180" s="59"/>
      <c r="C180" s="59"/>
      <c r="D180" s="58"/>
      <c r="E180" s="60"/>
      <c r="F180" s="61"/>
      <c r="G180" s="62"/>
    </row>
    <row r="181" s="27" customFormat="true" ht="28.5" hidden="false" customHeight="true" outlineLevel="0" collapsed="false">
      <c r="A181" s="58"/>
      <c r="B181" s="59"/>
      <c r="C181" s="59"/>
      <c r="D181" s="58"/>
      <c r="E181" s="60"/>
      <c r="F181" s="61"/>
      <c r="G181" s="62"/>
    </row>
    <row r="182" s="27" customFormat="true" ht="12.75" hidden="false" customHeight="false" outlineLevel="0" collapsed="false">
      <c r="A182" s="58"/>
      <c r="B182" s="59"/>
      <c r="C182" s="59"/>
      <c r="D182" s="58"/>
      <c r="E182" s="60"/>
      <c r="F182" s="61"/>
      <c r="G182" s="62"/>
    </row>
    <row r="183" s="27" customFormat="true" ht="12.75" hidden="false" customHeight="false" outlineLevel="0" collapsed="false">
      <c r="A183" s="58"/>
      <c r="B183" s="59"/>
      <c r="C183" s="59"/>
      <c r="D183" s="58"/>
      <c r="E183" s="60"/>
      <c r="F183" s="61"/>
      <c r="G183" s="62"/>
    </row>
    <row r="184" s="27" customFormat="true" ht="12.75" hidden="false" customHeight="false" outlineLevel="0" collapsed="false">
      <c r="A184" s="58"/>
      <c r="B184" s="59"/>
      <c r="C184" s="59"/>
      <c r="D184" s="58"/>
      <c r="E184" s="60"/>
      <c r="F184" s="61"/>
      <c r="G184" s="62"/>
    </row>
    <row r="185" s="27" customFormat="true" ht="12.75" hidden="false" customHeight="false" outlineLevel="0" collapsed="false">
      <c r="A185" s="58"/>
      <c r="B185" s="59"/>
      <c r="C185" s="59"/>
      <c r="D185" s="58"/>
      <c r="E185" s="64"/>
      <c r="F185" s="61"/>
      <c r="G185" s="62"/>
    </row>
    <row r="186" s="27" customFormat="true" ht="12.75" hidden="false" customHeight="false" outlineLevel="0" collapsed="false">
      <c r="A186" s="58"/>
      <c r="B186" s="59"/>
      <c r="C186" s="59"/>
      <c r="D186" s="58"/>
      <c r="E186" s="64"/>
      <c r="F186" s="61"/>
      <c r="G186" s="62"/>
    </row>
    <row r="187" s="27" customFormat="true" ht="12" hidden="false" customHeight="true" outlineLevel="0" collapsed="false">
      <c r="A187" s="58"/>
      <c r="B187" s="59"/>
      <c r="C187" s="59"/>
      <c r="D187" s="58"/>
      <c r="E187" s="64"/>
      <c r="F187" s="61"/>
      <c r="G187" s="62"/>
    </row>
    <row r="188" s="27" customFormat="true" ht="12.75" hidden="false" customHeight="false" outlineLevel="0" collapsed="false">
      <c r="A188" s="58"/>
      <c r="B188" s="59"/>
      <c r="C188" s="59"/>
      <c r="D188" s="58"/>
      <c r="E188" s="64"/>
      <c r="F188" s="61"/>
      <c r="G188" s="62"/>
    </row>
    <row r="189" s="27" customFormat="true" ht="12.75" hidden="false" customHeight="false" outlineLevel="0" collapsed="false">
      <c r="A189" s="58"/>
      <c r="B189" s="59"/>
      <c r="C189" s="59"/>
      <c r="D189" s="58"/>
      <c r="E189" s="64"/>
      <c r="F189" s="61"/>
      <c r="G189" s="62"/>
    </row>
    <row r="190" s="27" customFormat="true" ht="12.75" hidden="false" customHeight="false" outlineLevel="0" collapsed="false">
      <c r="A190" s="58"/>
      <c r="B190" s="59"/>
      <c r="C190" s="59"/>
      <c r="D190" s="58"/>
      <c r="E190" s="60"/>
      <c r="F190" s="61"/>
      <c r="G190" s="62"/>
    </row>
    <row r="191" s="27" customFormat="true" ht="12.75" hidden="false" customHeight="false" outlineLevel="0" collapsed="false">
      <c r="A191" s="58"/>
      <c r="B191" s="59"/>
      <c r="C191" s="59"/>
      <c r="D191" s="58"/>
      <c r="E191" s="64"/>
      <c r="F191" s="61"/>
      <c r="G191" s="62"/>
    </row>
    <row r="192" s="27" customFormat="true" ht="23.25" hidden="false" customHeight="true" outlineLevel="0" collapsed="false">
      <c r="A192" s="69"/>
      <c r="B192" s="66"/>
      <c r="C192" s="66"/>
      <c r="D192" s="67"/>
      <c r="E192" s="64"/>
      <c r="F192" s="68"/>
      <c r="G192" s="62"/>
    </row>
    <row r="193" s="27" customFormat="true" ht="24.75" hidden="false" customHeight="true" outlineLevel="0" collapsed="false">
      <c r="A193" s="58"/>
      <c r="B193" s="59"/>
      <c r="C193" s="59"/>
      <c r="D193" s="58"/>
      <c r="E193" s="64"/>
      <c r="F193" s="61"/>
      <c r="G193" s="62"/>
    </row>
    <row r="194" s="27" customFormat="true" ht="12.75" hidden="false" customHeight="false" outlineLevel="0" collapsed="false">
      <c r="A194" s="58"/>
      <c r="B194" s="59"/>
      <c r="C194" s="59"/>
      <c r="D194" s="58"/>
      <c r="E194" s="64"/>
      <c r="F194" s="61"/>
      <c r="G194" s="62"/>
    </row>
    <row r="195" s="27" customFormat="true" ht="24.75" hidden="false" customHeight="true" outlineLevel="0" collapsed="false">
      <c r="A195" s="58"/>
      <c r="B195" s="59"/>
      <c r="C195" s="59"/>
      <c r="D195" s="58"/>
      <c r="E195" s="64"/>
      <c r="F195" s="61"/>
      <c r="G195" s="62"/>
    </row>
    <row r="196" s="27" customFormat="true" ht="12.75" hidden="false" customHeight="false" outlineLevel="0" collapsed="false">
      <c r="A196" s="58"/>
      <c r="B196" s="59"/>
      <c r="C196" s="59"/>
      <c r="D196" s="58"/>
      <c r="E196" s="64"/>
      <c r="F196" s="61"/>
      <c r="G196" s="62"/>
    </row>
    <row r="197" s="27" customFormat="true" ht="26.25" hidden="false" customHeight="true" outlineLevel="0" collapsed="false">
      <c r="A197" s="58"/>
      <c r="B197" s="59"/>
      <c r="C197" s="59"/>
      <c r="D197" s="58"/>
      <c r="E197" s="64"/>
      <c r="F197" s="61"/>
      <c r="G197" s="62"/>
    </row>
    <row r="198" s="27" customFormat="true" ht="12.75" hidden="false" customHeight="false" outlineLevel="0" collapsed="false">
      <c r="A198" s="58"/>
      <c r="B198" s="59"/>
      <c r="C198" s="59"/>
      <c r="D198" s="71"/>
      <c r="E198" s="64"/>
      <c r="F198" s="61"/>
      <c r="G198" s="62"/>
    </row>
    <row r="199" s="27" customFormat="true" ht="28.5" hidden="false" customHeight="true" outlineLevel="0" collapsed="false">
      <c r="A199" s="58"/>
      <c r="B199" s="59"/>
      <c r="C199" s="59"/>
      <c r="D199" s="58"/>
      <c r="E199" s="60"/>
      <c r="F199" s="61"/>
      <c r="G199" s="62"/>
    </row>
    <row r="200" s="27" customFormat="true" ht="20.25" hidden="false" customHeight="true" outlineLevel="0" collapsed="false">
      <c r="A200" s="58"/>
      <c r="B200" s="59"/>
      <c r="C200" s="59"/>
      <c r="D200" s="58"/>
      <c r="E200" s="64"/>
      <c r="F200" s="61"/>
      <c r="G200" s="62"/>
    </row>
    <row r="201" s="27" customFormat="true" ht="24.75" hidden="false" customHeight="true" outlineLevel="0" collapsed="false">
      <c r="A201" s="58"/>
      <c r="B201" s="59"/>
      <c r="C201" s="59"/>
      <c r="D201" s="58"/>
      <c r="E201" s="60"/>
      <c r="F201" s="61"/>
      <c r="G201" s="62"/>
    </row>
    <row r="202" s="27" customFormat="true" ht="21" hidden="false" customHeight="true" outlineLevel="0" collapsed="false">
      <c r="A202" s="58"/>
      <c r="B202" s="59"/>
      <c r="C202" s="59"/>
      <c r="D202" s="58"/>
      <c r="E202" s="64"/>
      <c r="F202" s="61"/>
      <c r="G202" s="62"/>
    </row>
    <row r="203" s="27" customFormat="true" ht="21.75" hidden="false" customHeight="true" outlineLevel="0" collapsed="false">
      <c r="A203" s="58"/>
      <c r="B203" s="59"/>
      <c r="C203" s="59"/>
      <c r="D203" s="58"/>
      <c r="E203" s="64"/>
      <c r="F203" s="61"/>
      <c r="G203" s="62"/>
    </row>
    <row r="204" s="27" customFormat="true" ht="17.25" hidden="false" customHeight="true" outlineLevel="0" collapsed="false">
      <c r="A204" s="58"/>
      <c r="B204" s="59"/>
      <c r="C204" s="59"/>
      <c r="D204" s="58"/>
      <c r="E204" s="64"/>
      <c r="F204" s="61"/>
      <c r="G204" s="62"/>
    </row>
    <row r="205" s="27" customFormat="true" ht="23.25" hidden="false" customHeight="true" outlineLevel="0" collapsed="false">
      <c r="A205" s="58"/>
      <c r="B205" s="59"/>
      <c r="C205" s="59"/>
      <c r="D205" s="58"/>
      <c r="E205" s="64"/>
      <c r="F205" s="61"/>
      <c r="G205" s="62"/>
    </row>
    <row r="206" s="24" customFormat="true" ht="12.75" hidden="false" customHeight="false" outlineLevel="0" collapsed="false">
      <c r="A206" s="71"/>
      <c r="B206" s="59"/>
      <c r="C206" s="59"/>
      <c r="D206" s="58"/>
      <c r="E206" s="60"/>
      <c r="F206" s="61"/>
      <c r="G206" s="62"/>
    </row>
    <row r="207" s="24" customFormat="true" ht="27" hidden="false" customHeight="true" outlineLevel="0" collapsed="false">
      <c r="A207" s="71"/>
      <c r="B207" s="59"/>
      <c r="C207" s="59"/>
      <c r="D207" s="58"/>
      <c r="E207" s="60"/>
      <c r="F207" s="61"/>
      <c r="G207" s="62"/>
    </row>
    <row r="208" s="27" customFormat="true" ht="12.75" hidden="false" customHeight="false" outlineLevel="0" collapsed="false">
      <c r="A208" s="71"/>
      <c r="B208" s="59"/>
      <c r="C208" s="59"/>
      <c r="D208" s="58"/>
      <c r="E208" s="64"/>
      <c r="F208" s="61"/>
      <c r="G208" s="62"/>
    </row>
    <row r="209" s="27" customFormat="true" ht="12.75" hidden="false" customHeight="false" outlineLevel="0" collapsed="false">
      <c r="A209" s="71"/>
      <c r="B209" s="59"/>
      <c r="C209" s="59"/>
      <c r="D209" s="58"/>
      <c r="E209" s="64"/>
      <c r="F209" s="61"/>
      <c r="G209" s="62"/>
    </row>
    <row r="210" s="27" customFormat="true" ht="12.75" hidden="false" customHeight="false" outlineLevel="0" collapsed="false">
      <c r="A210" s="71"/>
      <c r="B210" s="59"/>
      <c r="C210" s="59"/>
      <c r="D210" s="58"/>
      <c r="E210" s="64"/>
      <c r="F210" s="61"/>
      <c r="G210" s="62"/>
    </row>
    <row r="211" s="27" customFormat="true" ht="12.75" hidden="false" customHeight="false" outlineLevel="0" collapsed="false">
      <c r="A211" s="71"/>
      <c r="B211" s="59"/>
      <c r="C211" s="59"/>
      <c r="D211" s="58"/>
      <c r="E211" s="64"/>
      <c r="F211" s="61"/>
      <c r="G211" s="62"/>
    </row>
    <row r="212" s="27" customFormat="true" ht="12.75" hidden="false" customHeight="false" outlineLevel="0" collapsed="false">
      <c r="A212" s="71"/>
      <c r="B212" s="59"/>
      <c r="C212" s="59"/>
      <c r="D212" s="58"/>
      <c r="E212" s="64"/>
      <c r="F212" s="61"/>
      <c r="G212" s="62"/>
    </row>
    <row r="213" s="27" customFormat="true" ht="12.75" hidden="false" customHeight="false" outlineLevel="0" collapsed="false">
      <c r="A213" s="71"/>
      <c r="B213" s="59"/>
      <c r="C213" s="59"/>
      <c r="D213" s="58"/>
      <c r="E213" s="64"/>
      <c r="F213" s="61"/>
      <c r="G213" s="62"/>
    </row>
    <row r="214" s="27" customFormat="true" ht="12.75" hidden="false" customHeight="false" outlineLevel="0" collapsed="false">
      <c r="A214" s="71"/>
      <c r="B214" s="59"/>
      <c r="C214" s="59"/>
      <c r="D214" s="58"/>
      <c r="E214" s="64"/>
      <c r="F214" s="61"/>
      <c r="G214" s="62"/>
    </row>
    <row r="215" s="27" customFormat="true" ht="12.75" hidden="false" customHeight="false" outlineLevel="0" collapsed="false">
      <c r="A215" s="71"/>
      <c r="B215" s="59"/>
      <c r="C215" s="59"/>
      <c r="D215" s="58"/>
      <c r="E215" s="64"/>
      <c r="F215" s="61"/>
      <c r="G215" s="62"/>
    </row>
    <row r="216" s="27" customFormat="true" ht="27" hidden="false" customHeight="true" outlineLevel="0" collapsed="false">
      <c r="A216" s="58"/>
      <c r="B216" s="59"/>
      <c r="C216" s="59"/>
      <c r="D216" s="58"/>
      <c r="E216" s="60"/>
      <c r="F216" s="61"/>
      <c r="G216" s="62"/>
    </row>
    <row r="217" s="27" customFormat="true" ht="12.75" hidden="false" customHeight="false" outlineLevel="0" collapsed="false">
      <c r="A217" s="58"/>
      <c r="B217" s="59"/>
      <c r="C217" s="59"/>
      <c r="D217" s="58"/>
      <c r="E217" s="64"/>
      <c r="F217" s="61"/>
      <c r="G217" s="62"/>
    </row>
    <row r="218" s="27" customFormat="true" ht="12.75" hidden="false" customHeight="false" outlineLevel="0" collapsed="false">
      <c r="A218" s="58"/>
      <c r="B218" s="59"/>
      <c r="C218" s="59"/>
      <c r="D218" s="58"/>
      <c r="E218" s="64"/>
      <c r="F218" s="61"/>
      <c r="G218" s="62"/>
    </row>
    <row r="219" s="27" customFormat="true" ht="12.75" hidden="false" customHeight="false" outlineLevel="0" collapsed="false">
      <c r="A219" s="58"/>
      <c r="B219" s="59"/>
      <c r="C219" s="59"/>
      <c r="D219" s="58"/>
      <c r="E219" s="64"/>
      <c r="F219" s="61"/>
      <c r="G219" s="62"/>
    </row>
    <row r="220" s="27" customFormat="true" ht="12.75" hidden="false" customHeight="false" outlineLevel="0" collapsed="false">
      <c r="A220" s="58"/>
      <c r="B220" s="59"/>
      <c r="C220" s="59"/>
      <c r="D220" s="58"/>
      <c r="E220" s="64"/>
      <c r="F220" s="61"/>
      <c r="G220" s="62"/>
    </row>
    <row r="221" s="27" customFormat="true" ht="12.75" hidden="false" customHeight="false" outlineLevel="0" collapsed="false">
      <c r="A221" s="58"/>
      <c r="B221" s="59"/>
      <c r="C221" s="59"/>
      <c r="D221" s="58"/>
      <c r="E221" s="64"/>
      <c r="F221" s="61"/>
      <c r="G221" s="62"/>
    </row>
    <row r="222" s="27" customFormat="true" ht="12.75" hidden="false" customHeight="false" outlineLevel="0" collapsed="false">
      <c r="A222" s="58"/>
      <c r="B222" s="59"/>
      <c r="C222" s="59"/>
      <c r="D222" s="58"/>
      <c r="E222" s="64"/>
      <c r="F222" s="61"/>
      <c r="G222" s="62"/>
    </row>
    <row r="223" s="27" customFormat="true" ht="12.75" hidden="false" customHeight="false" outlineLevel="0" collapsed="false">
      <c r="A223" s="58"/>
      <c r="B223" s="59"/>
      <c r="C223" s="59"/>
      <c r="D223" s="58"/>
      <c r="E223" s="60"/>
      <c r="F223" s="61"/>
      <c r="G223" s="62"/>
    </row>
    <row r="224" s="27" customFormat="true" ht="12.75" hidden="false" customHeight="false" outlineLevel="0" collapsed="false">
      <c r="A224" s="65"/>
      <c r="B224" s="72"/>
      <c r="C224" s="72"/>
      <c r="D224" s="13"/>
      <c r="E224" s="63"/>
      <c r="F224" s="73"/>
      <c r="G224" s="67"/>
    </row>
    <row r="225" s="27" customFormat="true" ht="12.75" hidden="false" customHeight="false" outlineLevel="0" collapsed="false">
      <c r="A225" s="65"/>
      <c r="B225" s="72"/>
      <c r="C225" s="72"/>
      <c r="D225" s="13"/>
      <c r="E225" s="63"/>
      <c r="F225" s="73"/>
      <c r="G225" s="67"/>
    </row>
    <row r="226" customFormat="false" ht="12.75" hidden="false" customHeight="false" outlineLevel="0" collapsed="false">
      <c r="B226" s="12"/>
      <c r="C226" s="12"/>
      <c r="D226" s="13"/>
      <c r="E226" s="63"/>
      <c r="F226" s="15"/>
      <c r="G226" s="74"/>
    </row>
    <row r="227" s="27" customFormat="true" ht="12.75" hidden="false" customHeight="false" outlineLevel="0" collapsed="false">
      <c r="A227" s="58"/>
      <c r="B227" s="59"/>
      <c r="C227" s="59"/>
      <c r="D227" s="58"/>
      <c r="E227" s="60"/>
      <c r="F227" s="61"/>
      <c r="G227" s="62"/>
    </row>
    <row r="228" s="27" customFormat="true" ht="12.75" hidden="false" customHeight="false" outlineLevel="0" collapsed="false">
      <c r="A228" s="58"/>
      <c r="B228" s="59"/>
      <c r="C228" s="59"/>
      <c r="D228" s="58"/>
      <c r="E228" s="60"/>
      <c r="F228" s="61"/>
      <c r="G228" s="62"/>
    </row>
    <row r="229" s="27" customFormat="true" ht="12.75" hidden="false" customHeight="false" outlineLevel="0" collapsed="false">
      <c r="A229" s="58"/>
      <c r="B229" s="59"/>
      <c r="C229" s="59"/>
      <c r="D229" s="58"/>
      <c r="E229" s="60"/>
      <c r="F229" s="61"/>
      <c r="G229" s="62"/>
    </row>
    <row r="230" s="27" customFormat="true" ht="24.75" hidden="false" customHeight="true" outlineLevel="0" collapsed="false">
      <c r="A230" s="58"/>
      <c r="B230" s="59"/>
      <c r="C230" s="59"/>
      <c r="D230" s="58"/>
      <c r="E230" s="60"/>
      <c r="F230" s="61"/>
      <c r="G230" s="62"/>
    </row>
    <row r="231" s="27" customFormat="true" ht="21.75" hidden="false" customHeight="true" outlineLevel="0" collapsed="false">
      <c r="A231" s="58"/>
      <c r="B231" s="59"/>
      <c r="C231" s="59"/>
      <c r="D231" s="58"/>
      <c r="E231" s="60"/>
      <c r="F231" s="61"/>
      <c r="G231" s="62"/>
    </row>
    <row r="232" s="27" customFormat="true" ht="12.75" hidden="false" customHeight="false" outlineLevel="0" collapsed="false">
      <c r="A232" s="58"/>
      <c r="B232" s="59"/>
      <c r="C232" s="59"/>
      <c r="D232" s="58"/>
      <c r="E232" s="60"/>
      <c r="F232" s="61"/>
      <c r="G232" s="62"/>
    </row>
    <row r="233" s="27" customFormat="true" ht="25.5" hidden="false" customHeight="true" outlineLevel="0" collapsed="false">
      <c r="A233" s="58"/>
      <c r="B233" s="59"/>
      <c r="C233" s="59"/>
      <c r="D233" s="58"/>
      <c r="E233" s="64"/>
      <c r="F233" s="61"/>
      <c r="G233" s="62"/>
    </row>
    <row r="234" s="27" customFormat="true" ht="12.75" hidden="false" customHeight="false" outlineLevel="0" collapsed="false">
      <c r="A234" s="58"/>
      <c r="B234" s="59"/>
      <c r="C234" s="59"/>
      <c r="D234" s="58"/>
      <c r="E234" s="60"/>
      <c r="F234" s="61"/>
      <c r="G234" s="62"/>
    </row>
    <row r="235" s="27" customFormat="true" ht="35.25" hidden="false" customHeight="true" outlineLevel="0" collapsed="false">
      <c r="A235" s="58"/>
      <c r="B235" s="59"/>
      <c r="C235" s="59"/>
      <c r="D235" s="58"/>
      <c r="E235" s="64"/>
      <c r="F235" s="61"/>
      <c r="G235" s="62"/>
    </row>
    <row r="236" s="27" customFormat="true" ht="12.75" hidden="false" customHeight="false" outlineLevel="0" collapsed="false">
      <c r="A236" s="58"/>
      <c r="B236" s="59"/>
      <c r="C236" s="59"/>
      <c r="D236" s="58"/>
      <c r="E236" s="63"/>
      <c r="F236" s="61"/>
      <c r="G236" s="62"/>
    </row>
    <row r="237" s="27" customFormat="true" ht="24.75" hidden="false" customHeight="true" outlineLevel="0" collapsed="false">
      <c r="A237" s="58"/>
      <c r="B237" s="59"/>
      <c r="C237" s="59"/>
      <c r="D237" s="58"/>
      <c r="E237" s="64"/>
      <c r="F237" s="61"/>
      <c r="G237" s="62"/>
    </row>
    <row r="238" s="27" customFormat="true" ht="33" hidden="false" customHeight="true" outlineLevel="0" collapsed="false">
      <c r="A238" s="58"/>
      <c r="B238" s="59"/>
      <c r="C238" s="59"/>
      <c r="D238" s="58"/>
      <c r="E238" s="64"/>
      <c r="F238" s="61"/>
      <c r="G238" s="62"/>
    </row>
    <row r="239" s="27" customFormat="true" ht="34.5" hidden="false" customHeight="true" outlineLevel="0" collapsed="false">
      <c r="A239" s="58"/>
      <c r="B239" s="59"/>
      <c r="C239" s="59"/>
      <c r="D239" s="58"/>
      <c r="E239" s="60"/>
      <c r="F239" s="61"/>
      <c r="G239" s="62"/>
    </row>
    <row r="240" s="27" customFormat="true" ht="12.75" hidden="false" customHeight="false" outlineLevel="0" collapsed="false">
      <c r="A240" s="58"/>
      <c r="B240" s="59"/>
      <c r="C240" s="59"/>
      <c r="D240" s="58"/>
      <c r="E240" s="60"/>
      <c r="F240" s="61"/>
      <c r="G240" s="62"/>
    </row>
    <row r="241" s="27" customFormat="true" ht="12.75" hidden="false" customHeight="false" outlineLevel="0" collapsed="false">
      <c r="A241" s="58"/>
      <c r="B241" s="59"/>
      <c r="C241" s="59"/>
      <c r="D241" s="58"/>
      <c r="E241" s="60"/>
      <c r="F241" s="61"/>
      <c r="G241" s="62"/>
    </row>
    <row r="242" s="27" customFormat="true" ht="21.75" hidden="false" customHeight="true" outlineLevel="0" collapsed="false">
      <c r="A242" s="58"/>
      <c r="B242" s="59"/>
      <c r="C242" s="59"/>
      <c r="D242" s="58"/>
      <c r="E242" s="60"/>
      <c r="F242" s="61"/>
      <c r="G242" s="62"/>
    </row>
    <row r="243" s="27" customFormat="true" ht="12.75" hidden="false" customHeight="false" outlineLevel="0" collapsed="false">
      <c r="A243" s="69"/>
      <c r="B243" s="66"/>
      <c r="C243" s="66"/>
      <c r="D243" s="67"/>
      <c r="E243" s="60"/>
      <c r="F243" s="68"/>
      <c r="G243" s="67"/>
    </row>
    <row r="244" s="27" customFormat="true" ht="27" hidden="false" customHeight="true" outlineLevel="0" collapsed="false">
      <c r="A244" s="58"/>
      <c r="B244" s="59"/>
      <c r="C244" s="59"/>
      <c r="D244" s="58"/>
      <c r="E244" s="60"/>
      <c r="F244" s="61"/>
      <c r="G244" s="62"/>
    </row>
    <row r="245" s="27" customFormat="true" ht="12.75" hidden="false" customHeight="false" outlineLevel="0" collapsed="false">
      <c r="A245" s="58"/>
      <c r="B245" s="59"/>
      <c r="C245" s="59"/>
      <c r="D245" s="58"/>
      <c r="E245" s="60"/>
      <c r="F245" s="61"/>
      <c r="G245" s="62"/>
    </row>
    <row r="246" s="27" customFormat="true" ht="44.25" hidden="false" customHeight="true" outlineLevel="0" collapsed="false">
      <c r="A246" s="58"/>
      <c r="B246" s="59"/>
      <c r="C246" s="59"/>
      <c r="D246" s="58"/>
      <c r="E246" s="63"/>
      <c r="F246" s="61"/>
      <c r="G246" s="62"/>
    </row>
    <row r="247" s="27" customFormat="true" ht="12.75" hidden="false" customHeight="false" outlineLevel="0" collapsed="false">
      <c r="A247" s="58"/>
      <c r="B247" s="59"/>
      <c r="C247" s="59"/>
      <c r="D247" s="58"/>
      <c r="E247" s="60"/>
      <c r="F247" s="61"/>
      <c r="G247" s="62"/>
    </row>
    <row r="248" s="27" customFormat="true" ht="26.25" hidden="false" customHeight="true" outlineLevel="0" collapsed="false">
      <c r="A248" s="58"/>
      <c r="B248" s="59"/>
      <c r="C248" s="59"/>
      <c r="D248" s="58"/>
      <c r="E248" s="60"/>
      <c r="F248" s="61"/>
      <c r="G248" s="62"/>
    </row>
    <row r="249" s="27" customFormat="true" ht="12.75" hidden="false" customHeight="false" outlineLevel="0" collapsed="false">
      <c r="A249" s="58"/>
      <c r="B249" s="59"/>
      <c r="C249" s="59"/>
      <c r="D249" s="58"/>
      <c r="E249" s="60"/>
      <c r="F249" s="61"/>
      <c r="G249" s="62"/>
    </row>
    <row r="250" s="27" customFormat="true" ht="26.25" hidden="false" customHeight="true" outlineLevel="0" collapsed="false">
      <c r="A250" s="58"/>
      <c r="B250" s="59"/>
      <c r="C250" s="59"/>
      <c r="D250" s="58"/>
      <c r="E250" s="60"/>
      <c r="F250" s="61"/>
      <c r="G250" s="62"/>
    </row>
    <row r="251" s="27" customFormat="true" ht="12.75" hidden="false" customHeight="false" outlineLevel="0" collapsed="false">
      <c r="A251" s="58"/>
      <c r="B251" s="59"/>
      <c r="C251" s="59"/>
      <c r="D251" s="58"/>
      <c r="E251" s="60"/>
      <c r="F251" s="61"/>
      <c r="G251" s="62"/>
    </row>
    <row r="252" s="27" customFormat="true" ht="12.75" hidden="false" customHeight="false" outlineLevel="0" collapsed="false">
      <c r="A252" s="58"/>
      <c r="B252" s="59"/>
      <c r="C252" s="59"/>
      <c r="D252" s="58"/>
      <c r="E252" s="60"/>
      <c r="F252" s="61"/>
      <c r="G252" s="62"/>
    </row>
    <row r="253" s="27" customFormat="true" ht="12.75" hidden="false" customHeight="false" outlineLevel="0" collapsed="false">
      <c r="A253" s="58"/>
      <c r="B253" s="59"/>
      <c r="C253" s="59"/>
      <c r="D253" s="58"/>
      <c r="E253" s="60"/>
      <c r="F253" s="61"/>
      <c r="G253" s="62"/>
    </row>
    <row r="254" s="27" customFormat="true" ht="12.75" hidden="false" customHeight="false" outlineLevel="0" collapsed="false">
      <c r="A254" s="58"/>
      <c r="B254" s="59"/>
      <c r="C254" s="59"/>
      <c r="D254" s="58"/>
      <c r="E254" s="60"/>
      <c r="F254" s="61"/>
      <c r="G254" s="62"/>
    </row>
    <row r="255" s="27" customFormat="true" ht="12.75" hidden="false" customHeight="false" outlineLevel="0" collapsed="false">
      <c r="A255" s="58"/>
      <c r="B255" s="59"/>
      <c r="C255" s="59"/>
      <c r="D255" s="58"/>
      <c r="E255" s="60"/>
      <c r="F255" s="61"/>
      <c r="G255" s="62"/>
    </row>
    <row r="256" s="27" customFormat="true" ht="12.75" hidden="false" customHeight="false" outlineLevel="0" collapsed="false">
      <c r="A256" s="65"/>
      <c r="B256" s="66"/>
      <c r="C256" s="66"/>
      <c r="D256" s="67"/>
      <c r="E256" s="60"/>
      <c r="F256" s="68"/>
      <c r="G256" s="67"/>
    </row>
    <row r="257" s="27" customFormat="true" ht="12.75" hidden="false" customHeight="false" outlineLevel="0" collapsed="false">
      <c r="A257" s="65"/>
      <c r="B257" s="66"/>
      <c r="C257" s="66"/>
      <c r="D257" s="67"/>
      <c r="E257" s="60"/>
      <c r="F257" s="68"/>
      <c r="G257" s="67"/>
    </row>
    <row r="258" s="27" customFormat="true" ht="12.75" hidden="false" customHeight="false" outlineLevel="0" collapsed="false">
      <c r="A258" s="65"/>
      <c r="B258" s="66"/>
      <c r="C258" s="66"/>
      <c r="D258" s="67"/>
      <c r="E258" s="60"/>
      <c r="F258" s="62"/>
      <c r="G258" s="67"/>
    </row>
    <row r="259" s="27" customFormat="true" ht="12.75" hidden="false" customHeight="false" outlineLevel="0" collapsed="false">
      <c r="A259" s="65"/>
      <c r="B259" s="66"/>
      <c r="C259" s="66"/>
      <c r="D259" s="67"/>
      <c r="E259" s="60"/>
      <c r="F259" s="62"/>
      <c r="G259" s="67"/>
    </row>
    <row r="260" s="27" customFormat="true" ht="12.75" hidden="false" customHeight="false" outlineLevel="0" collapsed="false">
      <c r="A260" s="65"/>
      <c r="B260" s="66"/>
      <c r="C260" s="66"/>
      <c r="D260" s="67"/>
      <c r="E260" s="60"/>
      <c r="F260" s="68"/>
      <c r="G260" s="67"/>
    </row>
    <row r="261" s="27" customFormat="true" ht="12.75" hidden="false" customHeight="false" outlineLevel="0" collapsed="false">
      <c r="A261" s="69"/>
      <c r="B261" s="66"/>
      <c r="C261" s="66"/>
      <c r="D261" s="67"/>
      <c r="E261" s="60"/>
      <c r="F261" s="68"/>
      <c r="G261" s="67"/>
    </row>
    <row r="262" s="27" customFormat="true" ht="12.75" hidden="false" customHeight="false" outlineLevel="0" collapsed="false">
      <c r="A262" s="69"/>
      <c r="B262" s="66"/>
      <c r="C262" s="66"/>
      <c r="D262" s="67"/>
      <c r="E262" s="60"/>
      <c r="F262" s="68"/>
      <c r="G262" s="67"/>
    </row>
    <row r="263" s="27" customFormat="true" ht="12.75" hidden="false" customHeight="false" outlineLevel="0" collapsed="false">
      <c r="A263" s="69"/>
      <c r="B263" s="66"/>
      <c r="C263" s="66"/>
      <c r="D263" s="67"/>
      <c r="E263" s="60"/>
      <c r="F263" s="68"/>
      <c r="G263" s="67"/>
    </row>
    <row r="264" s="27" customFormat="true" ht="12.75" hidden="false" customHeight="false" outlineLevel="0" collapsed="false">
      <c r="A264" s="58"/>
      <c r="B264" s="59"/>
      <c r="C264" s="59"/>
      <c r="D264" s="58"/>
      <c r="E264" s="60"/>
      <c r="F264" s="61"/>
      <c r="G264" s="62"/>
    </row>
    <row r="265" s="27" customFormat="true" ht="12.75" hidden="false" customHeight="false" outlineLevel="0" collapsed="false">
      <c r="A265" s="58"/>
      <c r="B265" s="59"/>
      <c r="C265" s="59"/>
      <c r="D265" s="58"/>
      <c r="E265" s="60"/>
      <c r="F265" s="61"/>
      <c r="G265" s="62"/>
    </row>
    <row r="266" s="27" customFormat="true" ht="12.75" hidden="false" customHeight="false" outlineLevel="0" collapsed="false">
      <c r="A266" s="58"/>
      <c r="B266" s="59"/>
      <c r="C266" s="59"/>
      <c r="D266" s="58"/>
      <c r="E266" s="60"/>
      <c r="F266" s="61"/>
      <c r="G266" s="62"/>
    </row>
    <row r="267" s="27" customFormat="true" ht="12.75" hidden="false" customHeight="false" outlineLevel="0" collapsed="false">
      <c r="A267" s="58"/>
      <c r="B267" s="66"/>
      <c r="C267" s="66"/>
      <c r="D267" s="58"/>
      <c r="E267" s="60"/>
      <c r="F267" s="61"/>
      <c r="G267" s="62"/>
    </row>
    <row r="268" s="27" customFormat="true" ht="36" hidden="false" customHeight="true" outlineLevel="0" collapsed="false">
      <c r="A268" s="69"/>
      <c r="B268" s="66"/>
      <c r="C268" s="66"/>
      <c r="D268" s="67"/>
      <c r="E268" s="60"/>
      <c r="F268" s="68"/>
      <c r="G268" s="62"/>
    </row>
    <row r="269" s="27" customFormat="true" ht="24.75" hidden="false" customHeight="true" outlineLevel="0" collapsed="false">
      <c r="A269" s="69"/>
      <c r="B269" s="66"/>
      <c r="C269" s="66"/>
      <c r="D269" s="67"/>
      <c r="E269" s="60"/>
      <c r="F269" s="68"/>
      <c r="G269" s="62"/>
    </row>
    <row r="270" s="27" customFormat="true" ht="12.75" hidden="false" customHeight="false" outlineLevel="0" collapsed="false">
      <c r="A270" s="69"/>
      <c r="B270" s="66"/>
      <c r="C270" s="66"/>
      <c r="D270" s="67"/>
      <c r="E270" s="60"/>
      <c r="F270" s="68"/>
      <c r="G270" s="62"/>
    </row>
    <row r="271" s="27" customFormat="true" ht="12.75" hidden="false" customHeight="false" outlineLevel="0" collapsed="false">
      <c r="A271" s="58"/>
      <c r="B271" s="59"/>
      <c r="C271" s="59"/>
      <c r="D271" s="58"/>
      <c r="E271" s="60"/>
      <c r="F271" s="61"/>
      <c r="G271" s="62"/>
    </row>
    <row r="272" s="27" customFormat="true" ht="12.75" hidden="false" customHeight="false" outlineLevel="0" collapsed="false">
      <c r="A272" s="58"/>
      <c r="B272" s="59"/>
      <c r="C272" s="59"/>
      <c r="D272" s="58"/>
      <c r="E272" s="64"/>
      <c r="F272" s="68"/>
      <c r="G272" s="62"/>
    </row>
    <row r="273" s="27" customFormat="true" ht="12.75" hidden="false" customHeight="false" outlineLevel="0" collapsed="false">
      <c r="A273" s="58"/>
      <c r="B273" s="66"/>
      <c r="C273" s="66"/>
      <c r="D273" s="58"/>
      <c r="E273" s="63"/>
      <c r="F273" s="68"/>
      <c r="G273" s="62"/>
    </row>
    <row r="274" s="27" customFormat="true" ht="12.75" hidden="false" customHeight="false" outlineLevel="0" collapsed="false">
      <c r="A274" s="58"/>
      <c r="B274" s="59"/>
      <c r="C274" s="59"/>
      <c r="D274" s="58"/>
      <c r="E274" s="60"/>
      <c r="F274" s="68"/>
      <c r="G274" s="62"/>
    </row>
    <row r="275" s="27" customFormat="true" ht="17.25" hidden="false" customHeight="true" outlineLevel="0" collapsed="false">
      <c r="A275" s="58"/>
      <c r="B275" s="59"/>
      <c r="C275" s="59"/>
      <c r="D275" s="58"/>
      <c r="E275" s="64"/>
      <c r="F275" s="61"/>
      <c r="G275" s="62"/>
    </row>
    <row r="276" s="27" customFormat="true" ht="15.75" hidden="false" customHeight="true" outlineLevel="0" collapsed="false">
      <c r="A276" s="58"/>
      <c r="B276" s="59"/>
      <c r="C276" s="59"/>
      <c r="D276" s="58"/>
      <c r="E276" s="64"/>
      <c r="F276" s="61"/>
      <c r="G276" s="62"/>
    </row>
    <row r="277" s="27" customFormat="true" ht="17.25" hidden="false" customHeight="true" outlineLevel="0" collapsed="false">
      <c r="A277" s="58"/>
      <c r="B277" s="59"/>
      <c r="C277" s="59"/>
      <c r="D277" s="58"/>
      <c r="E277" s="64"/>
      <c r="F277" s="61"/>
      <c r="G277" s="62"/>
    </row>
    <row r="278" s="27" customFormat="true" ht="18.75" hidden="false" customHeight="true" outlineLevel="0" collapsed="false">
      <c r="A278" s="58"/>
      <c r="B278" s="59"/>
      <c r="C278" s="59"/>
      <c r="D278" s="58"/>
      <c r="E278" s="64"/>
      <c r="F278" s="61"/>
      <c r="G278" s="62"/>
    </row>
    <row r="279" s="27" customFormat="true" ht="12.75" hidden="false" customHeight="false" outlineLevel="0" collapsed="false">
      <c r="A279" s="58"/>
      <c r="B279" s="59"/>
      <c r="C279" s="59"/>
      <c r="D279" s="58"/>
      <c r="E279" s="64"/>
      <c r="F279" s="61"/>
      <c r="G279" s="62"/>
    </row>
    <row r="280" s="27" customFormat="true" ht="27" hidden="false" customHeight="true" outlineLevel="0" collapsed="false">
      <c r="A280" s="58"/>
      <c r="B280" s="59"/>
      <c r="C280" s="59"/>
      <c r="D280" s="58"/>
      <c r="E280" s="64"/>
      <c r="F280" s="61"/>
      <c r="G280" s="62"/>
    </row>
    <row r="281" s="27" customFormat="true" ht="30" hidden="false" customHeight="true" outlineLevel="0" collapsed="false">
      <c r="A281" s="58"/>
      <c r="B281" s="59"/>
      <c r="C281" s="59"/>
      <c r="D281" s="58"/>
      <c r="E281" s="64"/>
      <c r="F281" s="61"/>
      <c r="G281" s="62"/>
    </row>
    <row r="282" s="27" customFormat="true" ht="28.5" hidden="false" customHeight="true" outlineLevel="0" collapsed="false">
      <c r="A282" s="58"/>
      <c r="B282" s="59"/>
      <c r="C282" s="59"/>
      <c r="D282" s="58"/>
      <c r="E282" s="64"/>
      <c r="F282" s="61"/>
      <c r="G282" s="62"/>
    </row>
    <row r="283" s="27" customFormat="true" ht="23.25" hidden="false" customHeight="true" outlineLevel="0" collapsed="false">
      <c r="A283" s="58"/>
      <c r="B283" s="59"/>
      <c r="C283" s="59"/>
      <c r="D283" s="58"/>
      <c r="E283" s="64"/>
      <c r="F283" s="61"/>
      <c r="G283" s="62"/>
    </row>
    <row r="284" s="27" customFormat="true" ht="21.75" hidden="false" customHeight="true" outlineLevel="0" collapsed="false">
      <c r="A284" s="58"/>
      <c r="B284" s="59"/>
      <c r="C284" s="59"/>
      <c r="D284" s="58"/>
      <c r="E284" s="60"/>
      <c r="F284" s="61"/>
      <c r="G284" s="62"/>
    </row>
    <row r="285" s="27" customFormat="true" ht="12.75" hidden="false" customHeight="false" outlineLevel="0" collapsed="false">
      <c r="A285" s="65"/>
      <c r="B285" s="72"/>
      <c r="C285" s="72"/>
      <c r="D285" s="13"/>
      <c r="E285" s="63"/>
      <c r="F285" s="73"/>
      <c r="G285" s="67"/>
    </row>
    <row r="286" customFormat="false" ht="12.75" hidden="false" customHeight="false" outlineLevel="0" collapsed="false">
      <c r="A286" s="65"/>
      <c r="B286" s="72"/>
      <c r="C286" s="72"/>
      <c r="D286" s="13"/>
      <c r="E286" s="63"/>
      <c r="F286" s="73"/>
      <c r="G286" s="74"/>
    </row>
    <row r="287" s="27" customFormat="true" ht="12.75" hidden="false" customHeight="false" outlineLevel="0" collapsed="false">
      <c r="A287" s="58"/>
      <c r="B287" s="59"/>
      <c r="C287" s="59"/>
      <c r="D287" s="58"/>
      <c r="E287" s="64"/>
      <c r="F287" s="61"/>
      <c r="G287" s="62"/>
    </row>
    <row r="288" s="27" customFormat="true" ht="12.75" hidden="false" customHeight="false" outlineLevel="0" collapsed="false">
      <c r="A288" s="58"/>
      <c r="B288" s="59"/>
      <c r="C288" s="59"/>
      <c r="D288" s="58"/>
      <c r="E288" s="63"/>
      <c r="F288" s="61"/>
      <c r="G288" s="62"/>
    </row>
    <row r="289" s="27" customFormat="true" ht="12.75" hidden="false" customHeight="false" outlineLevel="0" collapsed="false">
      <c r="A289" s="58"/>
      <c r="B289" s="59"/>
      <c r="C289" s="59"/>
      <c r="D289" s="58"/>
      <c r="E289" s="63"/>
      <c r="F289" s="61"/>
      <c r="G289" s="62"/>
    </row>
    <row r="290" s="27" customFormat="true" ht="21.75" hidden="false" customHeight="true" outlineLevel="0" collapsed="false">
      <c r="A290" s="58"/>
      <c r="B290" s="59"/>
      <c r="C290" s="59"/>
      <c r="D290" s="58"/>
      <c r="E290" s="63"/>
      <c r="F290" s="61"/>
      <c r="G290" s="62"/>
    </row>
    <row r="291" s="27" customFormat="true" ht="21.75" hidden="false" customHeight="true" outlineLevel="0" collapsed="false">
      <c r="A291" s="58"/>
      <c r="B291" s="59"/>
      <c r="C291" s="59"/>
      <c r="D291" s="58"/>
      <c r="E291" s="63"/>
      <c r="F291" s="61"/>
      <c r="G291" s="62"/>
    </row>
    <row r="292" s="27" customFormat="true" ht="24.75" hidden="false" customHeight="true" outlineLevel="0" collapsed="false">
      <c r="A292" s="58"/>
      <c r="B292" s="59"/>
      <c r="C292" s="59"/>
      <c r="D292" s="58"/>
      <c r="E292" s="63"/>
      <c r="F292" s="61"/>
      <c r="G292" s="62"/>
    </row>
    <row r="293" s="24" customFormat="true" ht="105.75" hidden="false" customHeight="true" outlineLevel="0" collapsed="false">
      <c r="A293" s="71"/>
      <c r="B293" s="75"/>
      <c r="C293" s="75"/>
      <c r="D293" s="71"/>
      <c r="E293" s="76"/>
      <c r="F293" s="61"/>
      <c r="G293" s="62"/>
    </row>
    <row r="294" s="27" customFormat="true" ht="12.75" hidden="false" customHeight="false" outlineLevel="0" collapsed="false">
      <c r="A294" s="58"/>
      <c r="B294" s="59"/>
      <c r="C294" s="59"/>
      <c r="D294" s="58"/>
      <c r="E294" s="60"/>
      <c r="F294" s="61"/>
      <c r="G294" s="62"/>
    </row>
    <row r="295" s="27" customFormat="true" ht="12.75" hidden="false" customHeight="false" outlineLevel="0" collapsed="false">
      <c r="A295" s="58"/>
      <c r="B295" s="59"/>
      <c r="C295" s="59"/>
      <c r="D295" s="58"/>
      <c r="E295" s="60"/>
      <c r="F295" s="61"/>
      <c r="G295" s="62"/>
    </row>
    <row r="296" s="27" customFormat="true" ht="12.75" hidden="false" customHeight="false" outlineLevel="0" collapsed="false">
      <c r="A296" s="58"/>
      <c r="B296" s="59"/>
      <c r="C296" s="59"/>
      <c r="D296" s="58"/>
      <c r="E296" s="60"/>
      <c r="F296" s="61"/>
      <c r="G296" s="62"/>
    </row>
    <row r="297" s="27" customFormat="true" ht="12.75" hidden="false" customHeight="false" outlineLevel="0" collapsed="false">
      <c r="A297" s="58"/>
      <c r="B297" s="59"/>
      <c r="C297" s="59"/>
      <c r="D297" s="58"/>
      <c r="E297" s="60"/>
      <c r="F297" s="61"/>
      <c r="G297" s="62"/>
    </row>
    <row r="298" s="27" customFormat="true" ht="12.75" hidden="false" customHeight="false" outlineLevel="0" collapsed="false">
      <c r="A298" s="58"/>
      <c r="B298" s="59"/>
      <c r="C298" s="59"/>
      <c r="D298" s="58"/>
      <c r="E298" s="60"/>
      <c r="F298" s="61"/>
      <c r="G298" s="62"/>
    </row>
    <row r="299" s="27" customFormat="true" ht="12.75" hidden="false" customHeight="false" outlineLevel="0" collapsed="false">
      <c r="A299" s="71"/>
      <c r="B299" s="59"/>
      <c r="C299" s="59"/>
      <c r="D299" s="58"/>
      <c r="E299" s="60"/>
      <c r="F299" s="61"/>
      <c r="G299" s="62"/>
    </row>
    <row r="300" s="27" customFormat="true" ht="12.75" hidden="false" customHeight="false" outlineLevel="0" collapsed="false">
      <c r="A300" s="71"/>
      <c r="B300" s="59"/>
      <c r="C300" s="59"/>
      <c r="D300" s="58"/>
      <c r="E300" s="60"/>
      <c r="F300" s="61"/>
      <c r="G300" s="62"/>
    </row>
    <row r="301" s="27" customFormat="true" ht="12.75" hidden="false" customHeight="false" outlineLevel="0" collapsed="false">
      <c r="A301" s="71"/>
      <c r="B301" s="59"/>
      <c r="C301" s="59"/>
      <c r="D301" s="58"/>
      <c r="E301" s="60"/>
      <c r="F301" s="61"/>
      <c r="G301" s="62"/>
    </row>
    <row r="302" s="27" customFormat="true" ht="12.75" hidden="false" customHeight="false" outlineLevel="0" collapsed="false">
      <c r="A302" s="71"/>
      <c r="B302" s="59"/>
      <c r="C302" s="59"/>
      <c r="D302" s="58"/>
      <c r="E302" s="60"/>
      <c r="F302" s="61"/>
      <c r="G302" s="62"/>
    </row>
    <row r="303" s="27" customFormat="true" ht="24" hidden="false" customHeight="true" outlineLevel="0" collapsed="false">
      <c r="A303" s="58"/>
      <c r="B303" s="59"/>
      <c r="C303" s="59"/>
      <c r="D303" s="58"/>
      <c r="E303" s="60"/>
      <c r="F303" s="61"/>
      <c r="G303" s="62"/>
    </row>
    <row r="304" s="27" customFormat="true" ht="26.25" hidden="false" customHeight="true" outlineLevel="0" collapsed="false">
      <c r="A304" s="58"/>
      <c r="B304" s="59"/>
      <c r="C304" s="59"/>
      <c r="D304" s="58"/>
      <c r="E304" s="60"/>
      <c r="F304" s="61"/>
      <c r="G304" s="62"/>
    </row>
    <row r="305" s="27" customFormat="true" ht="12.75" hidden="false" customHeight="false" outlineLevel="0" collapsed="false">
      <c r="A305" s="58"/>
      <c r="B305" s="59"/>
      <c r="C305" s="59"/>
      <c r="D305" s="58"/>
      <c r="E305" s="63"/>
      <c r="F305" s="61"/>
      <c r="G305" s="62"/>
    </row>
    <row r="306" s="27" customFormat="true" ht="12.75" hidden="false" customHeight="false" outlineLevel="0" collapsed="false">
      <c r="A306" s="58"/>
      <c r="B306" s="59"/>
      <c r="C306" s="59"/>
      <c r="D306" s="58"/>
      <c r="E306" s="63"/>
      <c r="F306" s="61"/>
      <c r="G306" s="62"/>
    </row>
    <row r="307" s="27" customFormat="true" ht="17.25" hidden="false" customHeight="true" outlineLevel="0" collapsed="false">
      <c r="A307" s="58"/>
      <c r="B307" s="59"/>
      <c r="C307" s="59"/>
      <c r="D307" s="58"/>
      <c r="E307" s="63"/>
      <c r="F307" s="61"/>
      <c r="G307" s="62"/>
    </row>
    <row r="308" s="27" customFormat="true" ht="30.75" hidden="false" customHeight="true" outlineLevel="0" collapsed="false">
      <c r="A308" s="58"/>
      <c r="B308" s="59"/>
      <c r="C308" s="59"/>
      <c r="D308" s="58"/>
      <c r="E308" s="63"/>
      <c r="F308" s="61"/>
      <c r="G308" s="62"/>
    </row>
    <row r="309" s="27" customFormat="true" ht="25.5" hidden="false" customHeight="true" outlineLevel="0" collapsed="false">
      <c r="A309" s="58"/>
      <c r="B309" s="59"/>
      <c r="C309" s="59"/>
      <c r="D309" s="58"/>
      <c r="E309" s="63"/>
      <c r="F309" s="61"/>
      <c r="G309" s="62"/>
    </row>
    <row r="310" s="27" customFormat="true" ht="22.5" hidden="false" customHeight="true" outlineLevel="0" collapsed="false">
      <c r="A310" s="58"/>
      <c r="B310" s="59"/>
      <c r="C310" s="59"/>
      <c r="D310" s="58"/>
      <c r="E310" s="63"/>
      <c r="F310" s="61"/>
      <c r="G310" s="62"/>
    </row>
    <row r="311" s="27" customFormat="true" ht="24" hidden="false" customHeight="true" outlineLevel="0" collapsed="false">
      <c r="A311" s="58"/>
      <c r="B311" s="59"/>
      <c r="C311" s="59"/>
      <c r="D311" s="58"/>
      <c r="E311" s="63"/>
      <c r="F311" s="61"/>
      <c r="G311" s="62"/>
    </row>
    <row r="312" s="27" customFormat="true" ht="23.25" hidden="false" customHeight="true" outlineLevel="0" collapsed="false">
      <c r="A312" s="58"/>
      <c r="B312" s="59"/>
      <c r="C312" s="59"/>
      <c r="D312" s="58"/>
      <c r="E312" s="60"/>
      <c r="F312" s="61"/>
      <c r="G312" s="62"/>
    </row>
    <row r="313" s="27" customFormat="true" ht="12.75" hidden="false" customHeight="false" outlineLevel="0" collapsed="false">
      <c r="A313" s="58"/>
      <c r="B313" s="59"/>
      <c r="C313" s="59"/>
      <c r="D313" s="58"/>
      <c r="E313" s="63"/>
      <c r="F313" s="61"/>
      <c r="G313" s="62"/>
    </row>
    <row r="314" s="27" customFormat="true" ht="12.75" hidden="false" customHeight="false" outlineLevel="0" collapsed="false">
      <c r="A314" s="58"/>
      <c r="B314" s="59"/>
      <c r="C314" s="59"/>
      <c r="D314" s="58"/>
      <c r="E314" s="63"/>
      <c r="F314" s="61"/>
      <c r="G314" s="62"/>
    </row>
    <row r="315" s="27" customFormat="true" ht="24.75" hidden="false" customHeight="true" outlineLevel="0" collapsed="false">
      <c r="A315" s="58"/>
      <c r="B315" s="59"/>
      <c r="C315" s="59"/>
      <c r="D315" s="58"/>
      <c r="E315" s="63"/>
      <c r="F315" s="61"/>
      <c r="G315" s="62"/>
    </row>
    <row r="316" s="27" customFormat="true" ht="21" hidden="false" customHeight="true" outlineLevel="0" collapsed="false">
      <c r="A316" s="58"/>
      <c r="B316" s="59"/>
      <c r="C316" s="59"/>
      <c r="D316" s="58"/>
      <c r="E316" s="63"/>
      <c r="F316" s="61"/>
      <c r="G316" s="62"/>
    </row>
    <row r="317" s="27" customFormat="true" ht="18.75" hidden="false" customHeight="true" outlineLevel="0" collapsed="false">
      <c r="A317" s="58"/>
      <c r="B317" s="59"/>
      <c r="C317" s="59"/>
      <c r="D317" s="58"/>
      <c r="E317" s="63"/>
      <c r="F317" s="61"/>
      <c r="G317" s="62"/>
    </row>
    <row r="318" s="27" customFormat="true" ht="20.25" hidden="false" customHeight="true" outlineLevel="0" collapsed="false">
      <c r="A318" s="58"/>
      <c r="B318" s="59"/>
      <c r="C318" s="59"/>
      <c r="D318" s="58"/>
      <c r="E318" s="63"/>
      <c r="F318" s="61"/>
      <c r="G318" s="62"/>
    </row>
    <row r="319" s="27" customFormat="true" ht="42.75" hidden="false" customHeight="true" outlineLevel="0" collapsed="false">
      <c r="A319" s="69"/>
      <c r="B319" s="72"/>
      <c r="C319" s="72"/>
      <c r="D319" s="13"/>
      <c r="E319" s="63"/>
      <c r="F319" s="61"/>
      <c r="G319" s="62"/>
    </row>
    <row r="320" s="27" customFormat="true" ht="51.75" hidden="false" customHeight="true" outlineLevel="0" collapsed="false">
      <c r="A320" s="69"/>
      <c r="B320" s="72"/>
      <c r="C320" s="72"/>
      <c r="D320" s="13"/>
      <c r="E320" s="63"/>
      <c r="F320" s="61"/>
      <c r="G320" s="62"/>
    </row>
    <row r="321" s="27" customFormat="true" ht="38.25" hidden="false" customHeight="true" outlineLevel="0" collapsed="false">
      <c r="A321" s="69"/>
      <c r="B321" s="72"/>
      <c r="C321" s="72"/>
      <c r="D321" s="13"/>
      <c r="E321" s="63"/>
      <c r="F321" s="61"/>
      <c r="G321" s="62"/>
    </row>
    <row r="322" s="27" customFormat="true" ht="38.25" hidden="false" customHeight="true" outlineLevel="0" collapsed="false">
      <c r="A322" s="69"/>
      <c r="B322" s="72"/>
      <c r="C322" s="72"/>
      <c r="D322" s="13"/>
      <c r="E322" s="63"/>
      <c r="F322" s="61"/>
      <c r="G322" s="62"/>
    </row>
    <row r="323" s="27" customFormat="true" ht="38.25" hidden="false" customHeight="true" outlineLevel="0" collapsed="false">
      <c r="A323" s="69"/>
      <c r="B323" s="72"/>
      <c r="C323" s="72"/>
      <c r="D323" s="13"/>
      <c r="E323" s="63"/>
      <c r="F323" s="61"/>
      <c r="G323" s="62"/>
    </row>
    <row r="324" s="27" customFormat="true" ht="38.25" hidden="false" customHeight="true" outlineLevel="0" collapsed="false">
      <c r="A324" s="69"/>
      <c r="B324" s="72"/>
      <c r="C324" s="72"/>
      <c r="D324" s="13"/>
      <c r="E324" s="63"/>
      <c r="F324" s="61"/>
      <c r="G324" s="62"/>
    </row>
    <row r="325" s="27" customFormat="true" ht="12.75" hidden="false" customHeight="false" outlineLevel="0" collapsed="false">
      <c r="A325" s="69"/>
      <c r="B325" s="72"/>
      <c r="C325" s="72"/>
      <c r="D325" s="13"/>
      <c r="E325" s="63"/>
      <c r="F325" s="73"/>
      <c r="G325" s="62"/>
    </row>
    <row r="326" s="27" customFormat="true" ht="12.75" hidden="false" customHeight="false" outlineLevel="0" collapsed="false">
      <c r="A326" s="69"/>
      <c r="B326" s="72"/>
      <c r="C326" s="72"/>
      <c r="D326" s="13"/>
      <c r="E326" s="63"/>
      <c r="F326" s="73"/>
      <c r="G326" s="62"/>
    </row>
    <row r="327" s="27" customFormat="true" ht="12.75" hidden="false" customHeight="false" outlineLevel="0" collapsed="false">
      <c r="A327" s="69"/>
      <c r="B327" s="72"/>
      <c r="C327" s="72"/>
      <c r="D327" s="13"/>
      <c r="E327" s="63"/>
      <c r="F327" s="73"/>
      <c r="G327" s="62"/>
    </row>
    <row r="328" s="27" customFormat="true" ht="12.75" hidden="false" customHeight="false" outlineLevel="0" collapsed="false">
      <c r="A328" s="69"/>
      <c r="B328" s="72"/>
      <c r="C328" s="72"/>
      <c r="D328" s="13"/>
      <c r="E328" s="63"/>
      <c r="F328" s="73"/>
      <c r="G328" s="62"/>
    </row>
    <row r="329" s="27" customFormat="true" ht="12.75" hidden="false" customHeight="false" outlineLevel="0" collapsed="false">
      <c r="A329" s="69"/>
      <c r="B329" s="72"/>
      <c r="C329" s="72"/>
      <c r="D329" s="13"/>
      <c r="E329" s="63"/>
      <c r="F329" s="73"/>
      <c r="G329" s="62"/>
    </row>
    <row r="330" s="27" customFormat="true" ht="12.75" hidden="false" customHeight="false" outlineLevel="0" collapsed="false">
      <c r="A330" s="69"/>
      <c r="B330" s="66"/>
      <c r="C330" s="66"/>
      <c r="D330" s="13"/>
      <c r="E330" s="63"/>
      <c r="F330" s="73"/>
      <c r="G330" s="62"/>
    </row>
    <row r="331" s="27" customFormat="true" ht="12.75" hidden="false" customHeight="false" outlineLevel="0" collapsed="false">
      <c r="A331" s="69"/>
      <c r="B331" s="72"/>
      <c r="C331" s="72"/>
      <c r="D331" s="13"/>
      <c r="E331" s="63"/>
      <c r="F331" s="73"/>
      <c r="G331" s="62"/>
    </row>
    <row r="332" s="27" customFormat="true" ht="12.75" hidden="false" customHeight="false" outlineLevel="0" collapsed="false">
      <c r="A332" s="69"/>
      <c r="B332" s="72"/>
      <c r="C332" s="72"/>
      <c r="D332" s="13"/>
      <c r="E332" s="67"/>
      <c r="F332" s="73"/>
      <c r="G332" s="62"/>
    </row>
    <row r="333" s="27" customFormat="true" ht="12.75" hidden="false" customHeight="false" outlineLevel="0" collapsed="false">
      <c r="A333" s="69"/>
      <c r="B333" s="51"/>
      <c r="C333" s="51"/>
      <c r="D333" s="13"/>
      <c r="E333" s="67"/>
      <c r="F333" s="68"/>
      <c r="G333" s="62"/>
    </row>
    <row r="334" s="27" customFormat="true" ht="12.75" hidden="false" customHeight="false" outlineLevel="0" collapsed="false">
      <c r="A334" s="69"/>
      <c r="B334" s="66"/>
      <c r="C334" s="66"/>
      <c r="D334" s="13"/>
      <c r="E334" s="67"/>
      <c r="F334" s="68"/>
      <c r="G334" s="62"/>
    </row>
    <row r="335" customFormat="false" ht="12.75" hidden="false" customHeight="false" outlineLevel="0" collapsed="false">
      <c r="A335" s="77"/>
      <c r="B335" s="12"/>
      <c r="C335" s="12"/>
      <c r="D335" s="13"/>
      <c r="E335" s="67"/>
      <c r="F335" s="15"/>
      <c r="G335" s="62"/>
    </row>
    <row r="336" customFormat="false" ht="12.75" hidden="false" customHeight="false" outlineLevel="0" collapsed="false">
      <c r="A336" s="77"/>
      <c r="B336" s="12"/>
      <c r="C336" s="12"/>
      <c r="D336" s="13"/>
      <c r="E336" s="74"/>
      <c r="F336" s="15"/>
      <c r="G336" s="62"/>
    </row>
    <row r="337" customFormat="false" ht="12.75" hidden="false" customHeight="false" outlineLevel="0" collapsed="false">
      <c r="A337" s="77"/>
      <c r="B337" s="12"/>
      <c r="C337" s="12"/>
      <c r="D337" s="13"/>
      <c r="E337" s="67"/>
      <c r="F337" s="15"/>
      <c r="G337" s="62"/>
    </row>
    <row r="338" customFormat="false" ht="12.75" hidden="false" customHeight="false" outlineLevel="0" collapsed="false">
      <c r="A338" s="77"/>
      <c r="B338" s="12"/>
      <c r="C338" s="12"/>
      <c r="D338" s="13"/>
      <c r="E338" s="74"/>
      <c r="F338" s="78"/>
      <c r="G338" s="62"/>
    </row>
    <row r="339" customFormat="false" ht="12.75" hidden="false" customHeight="false" outlineLevel="0" collapsed="false">
      <c r="A339" s="77"/>
      <c r="B339" s="12"/>
      <c r="C339" s="79"/>
      <c r="D339" s="13"/>
      <c r="E339" s="74"/>
      <c r="F339" s="15"/>
      <c r="G339" s="74"/>
    </row>
    <row r="340" customFormat="false" ht="12.75" hidden="false" customHeight="false" outlineLevel="0" collapsed="false">
      <c r="A340" s="77"/>
      <c r="B340" s="12"/>
      <c r="C340" s="79"/>
      <c r="D340" s="13"/>
      <c r="E340" s="74"/>
      <c r="F340" s="15"/>
      <c r="G340" s="74"/>
    </row>
    <row r="341" customFormat="false" ht="12.75" hidden="false" customHeight="false" outlineLevel="0" collapsed="false">
      <c r="A341" s="7"/>
      <c r="B341" s="12"/>
      <c r="C341" s="79"/>
      <c r="D341" s="13"/>
      <c r="E341" s="74"/>
      <c r="F341" s="15"/>
      <c r="G341" s="74"/>
    </row>
    <row r="342" customFormat="false" ht="12.75" hidden="false" customHeight="false" outlineLevel="0" collapsed="false">
      <c r="A342" s="77"/>
      <c r="B342" s="12"/>
      <c r="C342" s="79"/>
      <c r="D342" s="13"/>
      <c r="E342" s="74"/>
      <c r="F342" s="15"/>
      <c r="G342" s="74"/>
    </row>
    <row r="343" customFormat="false" ht="12.75" hidden="false" customHeight="false" outlineLevel="0" collapsed="false">
      <c r="A343" s="77"/>
      <c r="B343" s="12"/>
      <c r="C343" s="79"/>
      <c r="D343" s="13"/>
      <c r="E343" s="74"/>
      <c r="F343" s="15"/>
      <c r="G343" s="74"/>
    </row>
    <row r="344" customFormat="false" ht="12.75" hidden="false" customHeight="false" outlineLevel="0" collapsed="false">
      <c r="A344" s="77"/>
      <c r="B344" s="12"/>
      <c r="C344" s="79"/>
      <c r="D344" s="13"/>
      <c r="E344" s="74"/>
      <c r="F344" s="15"/>
      <c r="G344" s="74"/>
    </row>
    <row r="345" customFormat="false" ht="12.75" hidden="false" customHeight="false" outlineLevel="0" collapsed="false">
      <c r="A345" s="7"/>
      <c r="B345" s="12"/>
      <c r="C345" s="79"/>
      <c r="D345" s="13"/>
      <c r="E345" s="74"/>
      <c r="F345" s="15"/>
      <c r="G345" s="74"/>
    </row>
    <row r="346" customFormat="false" ht="12.75" hidden="false" customHeight="false" outlineLevel="0" collapsed="false">
      <c r="A346" s="77"/>
      <c r="B346" s="12"/>
      <c r="C346" s="79"/>
      <c r="D346" s="13"/>
      <c r="E346" s="74"/>
      <c r="F346" s="15"/>
      <c r="G346" s="74"/>
    </row>
    <row r="347" customFormat="false" ht="12.75" hidden="false" customHeight="false" outlineLevel="0" collapsed="false">
      <c r="A347" s="77"/>
      <c r="B347" s="12"/>
      <c r="C347" s="79"/>
      <c r="D347" s="13"/>
      <c r="E347" s="74"/>
      <c r="F347" s="15"/>
      <c r="G347" s="74"/>
    </row>
    <row r="348" customFormat="false" ht="12.75" hidden="false" customHeight="false" outlineLevel="0" collapsed="false">
      <c r="A348" s="77"/>
      <c r="B348" s="12"/>
      <c r="C348" s="79"/>
      <c r="D348" s="13"/>
      <c r="E348" s="74"/>
      <c r="F348" s="15"/>
      <c r="G348" s="74"/>
    </row>
    <row r="349" customFormat="false" ht="12.75" hidden="false" customHeight="false" outlineLevel="0" collapsed="false">
      <c r="A349" s="7"/>
      <c r="B349" s="12"/>
      <c r="C349" s="79"/>
      <c r="D349" s="13"/>
      <c r="E349" s="74"/>
      <c r="F349" s="15"/>
      <c r="G349" s="74"/>
    </row>
    <row r="350" customFormat="false" ht="12.75" hidden="false" customHeight="false" outlineLevel="0" collapsed="false">
      <c r="A350" s="77"/>
      <c r="B350" s="12"/>
      <c r="C350" s="79"/>
      <c r="D350" s="13"/>
      <c r="E350" s="74"/>
      <c r="F350" s="15"/>
      <c r="G350" s="74"/>
    </row>
    <row r="351" customFormat="false" ht="12.75" hidden="false" customHeight="false" outlineLevel="0" collapsed="false">
      <c r="A351" s="77"/>
      <c r="B351" s="12"/>
      <c r="C351" s="79"/>
      <c r="D351" s="13"/>
      <c r="E351" s="74"/>
      <c r="F351" s="15"/>
      <c r="G351" s="74"/>
    </row>
    <row r="352" customFormat="false" ht="12.75" hidden="false" customHeight="false" outlineLevel="0" collapsed="false">
      <c r="A352" s="77"/>
      <c r="B352" s="12"/>
      <c r="C352" s="79"/>
      <c r="D352" s="13"/>
      <c r="E352" s="74"/>
      <c r="F352" s="15"/>
      <c r="G352" s="74"/>
    </row>
    <row r="353" customFormat="false" ht="12.75" hidden="false" customHeight="false" outlineLevel="0" collapsed="false">
      <c r="A353" s="7"/>
      <c r="B353" s="12"/>
      <c r="C353" s="79"/>
      <c r="D353" s="13"/>
      <c r="E353" s="74"/>
      <c r="F353" s="15"/>
      <c r="G353" s="74"/>
    </row>
    <row r="354" customFormat="false" ht="12.75" hidden="false" customHeight="false" outlineLevel="0" collapsed="false">
      <c r="A354" s="77"/>
      <c r="B354" s="12"/>
      <c r="C354" s="79"/>
      <c r="D354" s="13"/>
      <c r="E354" s="74"/>
      <c r="F354" s="15"/>
      <c r="G354" s="74"/>
    </row>
    <row r="355" customFormat="false" ht="12.75" hidden="false" customHeight="false" outlineLevel="0" collapsed="false">
      <c r="A355" s="77"/>
      <c r="B355" s="12"/>
      <c r="C355" s="79"/>
      <c r="D355" s="13"/>
      <c r="E355" s="74"/>
      <c r="F355" s="15"/>
      <c r="G355" s="74"/>
    </row>
    <row r="356" customFormat="false" ht="12.75" hidden="false" customHeight="false" outlineLevel="0" collapsed="false">
      <c r="A356" s="77"/>
      <c r="B356" s="12"/>
      <c r="C356" s="79"/>
      <c r="D356" s="13"/>
      <c r="E356" s="74"/>
      <c r="F356" s="15"/>
      <c r="G356" s="74"/>
    </row>
    <row r="357" customFormat="false" ht="12.75" hidden="false" customHeight="false" outlineLevel="0" collapsed="false">
      <c r="A357" s="7"/>
      <c r="B357" s="12"/>
      <c r="C357" s="79"/>
      <c r="D357" s="13"/>
      <c r="E357" s="74"/>
      <c r="F357" s="15"/>
      <c r="G357" s="74"/>
    </row>
    <row r="358" customFormat="false" ht="12.75" hidden="false" customHeight="false" outlineLevel="0" collapsed="false">
      <c r="A358" s="77"/>
      <c r="B358" s="12"/>
      <c r="C358" s="79"/>
      <c r="D358" s="13"/>
      <c r="E358" s="74"/>
      <c r="F358" s="15"/>
      <c r="G358" s="74"/>
    </row>
    <row r="359" customFormat="false" ht="12.75" hidden="false" customHeight="false" outlineLevel="0" collapsed="false">
      <c r="A359" s="77"/>
      <c r="B359" s="12"/>
      <c r="C359" s="79"/>
      <c r="D359" s="13"/>
      <c r="E359" s="74"/>
      <c r="F359" s="15"/>
      <c r="G359" s="74"/>
    </row>
    <row r="360" customFormat="false" ht="12.75" hidden="false" customHeight="false" outlineLevel="0" collapsed="false">
      <c r="A360" s="77"/>
      <c r="B360" s="12"/>
      <c r="C360" s="79"/>
      <c r="D360" s="13"/>
      <c r="E360" s="74"/>
      <c r="F360" s="15"/>
      <c r="G360" s="74"/>
    </row>
    <row r="361" customFormat="false" ht="12.75" hidden="false" customHeight="false" outlineLevel="0" collapsed="false">
      <c r="A361" s="7"/>
      <c r="B361" s="12"/>
      <c r="C361" s="79"/>
      <c r="D361" s="13"/>
      <c r="E361" s="74"/>
      <c r="F361" s="15"/>
      <c r="G361" s="74"/>
    </row>
    <row r="362" customFormat="false" ht="12.75" hidden="false" customHeight="false" outlineLevel="0" collapsed="false">
      <c r="A362" s="77"/>
      <c r="B362" s="12"/>
      <c r="C362" s="79"/>
      <c r="D362" s="13"/>
      <c r="E362" s="74"/>
      <c r="F362" s="15"/>
      <c r="G362" s="74"/>
    </row>
    <row r="363" customFormat="false" ht="12.75" hidden="false" customHeight="false" outlineLevel="0" collapsed="false">
      <c r="A363" s="77"/>
      <c r="B363" s="12"/>
      <c r="C363" s="79"/>
      <c r="D363" s="13"/>
      <c r="E363" s="74"/>
      <c r="F363" s="15"/>
      <c r="G363" s="74"/>
    </row>
    <row r="364" customFormat="false" ht="12.75" hidden="false" customHeight="false" outlineLevel="0" collapsed="false">
      <c r="A364" s="77"/>
      <c r="B364" s="12"/>
      <c r="C364" s="79"/>
      <c r="D364" s="13"/>
      <c r="E364" s="74"/>
      <c r="F364" s="15"/>
      <c r="G364" s="74"/>
    </row>
    <row r="365" customFormat="false" ht="12.75" hidden="false" customHeight="false" outlineLevel="0" collapsed="false">
      <c r="A365" s="7"/>
      <c r="B365" s="12"/>
      <c r="C365" s="79"/>
      <c r="D365" s="13"/>
      <c r="E365" s="74"/>
      <c r="F365" s="15"/>
      <c r="G365" s="74"/>
    </row>
    <row r="366" customFormat="false" ht="12.75" hidden="false" customHeight="false" outlineLevel="0" collapsed="false">
      <c r="A366" s="77"/>
      <c r="B366" s="12"/>
      <c r="C366" s="79"/>
      <c r="D366" s="13"/>
      <c r="E366" s="74"/>
      <c r="F366" s="15"/>
      <c r="G366" s="74"/>
    </row>
    <row r="367" customFormat="false" ht="12.75" hidden="false" customHeight="false" outlineLevel="0" collapsed="false">
      <c r="A367" s="77"/>
      <c r="B367" s="12"/>
      <c r="C367" s="79"/>
      <c r="D367" s="13"/>
      <c r="E367" s="74"/>
      <c r="F367" s="15"/>
      <c r="G367" s="74"/>
    </row>
    <row r="368" customFormat="false" ht="12.75" hidden="false" customHeight="false" outlineLevel="0" collapsed="false">
      <c r="A368" s="77"/>
      <c r="B368" s="12"/>
      <c r="C368" s="79"/>
      <c r="D368" s="13"/>
      <c r="E368" s="74"/>
      <c r="F368" s="15"/>
      <c r="G368" s="74"/>
    </row>
    <row r="369" customFormat="false" ht="12.75" hidden="false" customHeight="false" outlineLevel="0" collapsed="false">
      <c r="A369" s="7"/>
      <c r="B369" s="12"/>
      <c r="C369" s="79"/>
      <c r="D369" s="13"/>
      <c r="E369" s="74"/>
      <c r="F369" s="15"/>
      <c r="G369" s="74"/>
    </row>
    <row r="370" customFormat="false" ht="12.75" hidden="false" customHeight="false" outlineLevel="0" collapsed="false">
      <c r="A370" s="77"/>
      <c r="B370" s="12"/>
      <c r="C370" s="79"/>
      <c r="D370" s="13"/>
      <c r="E370" s="74"/>
      <c r="F370" s="15"/>
      <c r="G370" s="74"/>
    </row>
    <row r="371" customFormat="false" ht="12.75" hidden="false" customHeight="false" outlineLevel="0" collapsed="false">
      <c r="A371" s="77"/>
      <c r="B371" s="12"/>
      <c r="C371" s="79"/>
      <c r="D371" s="13"/>
      <c r="E371" s="74"/>
      <c r="F371" s="15"/>
      <c r="G371" s="74"/>
    </row>
    <row r="372" customFormat="false" ht="12.75" hidden="false" customHeight="false" outlineLevel="0" collapsed="false">
      <c r="A372" s="77"/>
      <c r="B372" s="12"/>
      <c r="C372" s="79"/>
      <c r="D372" s="13"/>
      <c r="E372" s="74"/>
      <c r="F372" s="15"/>
      <c r="G372" s="74"/>
    </row>
    <row r="373" customFormat="false" ht="12.75" hidden="false" customHeight="false" outlineLevel="0" collapsed="false">
      <c r="A373" s="7"/>
      <c r="B373" s="12"/>
      <c r="C373" s="79"/>
      <c r="D373" s="13"/>
      <c r="E373" s="74"/>
      <c r="F373" s="15"/>
      <c r="G373" s="74"/>
    </row>
    <row r="374" customFormat="false" ht="12.75" hidden="false" customHeight="false" outlineLevel="0" collapsed="false">
      <c r="A374" s="77"/>
      <c r="B374" s="12"/>
      <c r="C374" s="79"/>
      <c r="D374" s="13"/>
      <c r="E374" s="74"/>
      <c r="F374" s="15"/>
      <c r="G374" s="74"/>
    </row>
    <row r="375" customFormat="false" ht="12.75" hidden="false" customHeight="false" outlineLevel="0" collapsed="false">
      <c r="A375" s="77"/>
      <c r="B375" s="12"/>
      <c r="C375" s="79"/>
      <c r="D375" s="13"/>
      <c r="E375" s="74"/>
      <c r="F375" s="15"/>
      <c r="G375" s="74"/>
    </row>
    <row r="376" customFormat="false" ht="12.75" hidden="false" customHeight="false" outlineLevel="0" collapsed="false">
      <c r="A376" s="77"/>
      <c r="B376" s="12"/>
      <c r="C376" s="79"/>
      <c r="D376" s="13"/>
      <c r="E376" s="74"/>
      <c r="F376" s="15"/>
      <c r="G376" s="74"/>
    </row>
    <row r="377" customFormat="false" ht="12.75" hidden="false" customHeight="false" outlineLevel="0" collapsed="false">
      <c r="A377" s="7"/>
      <c r="B377" s="12"/>
      <c r="C377" s="79"/>
      <c r="D377" s="13"/>
      <c r="E377" s="74"/>
      <c r="F377" s="15"/>
      <c r="G377" s="74"/>
    </row>
    <row r="378" customFormat="false" ht="12.75" hidden="false" customHeight="false" outlineLevel="0" collapsed="false">
      <c r="A378" s="77"/>
      <c r="B378" s="12"/>
      <c r="C378" s="79"/>
      <c r="D378" s="13"/>
      <c r="E378" s="74"/>
      <c r="F378" s="15"/>
      <c r="G378" s="74"/>
    </row>
    <row r="379" customFormat="false" ht="12.75" hidden="false" customHeight="false" outlineLevel="0" collapsed="false">
      <c r="A379" s="77"/>
      <c r="B379" s="12"/>
      <c r="C379" s="79"/>
      <c r="D379" s="13"/>
      <c r="E379" s="74"/>
      <c r="F379" s="15"/>
      <c r="G379" s="74"/>
    </row>
    <row r="380" customFormat="false" ht="12.75" hidden="false" customHeight="false" outlineLevel="0" collapsed="false">
      <c r="A380" s="77"/>
      <c r="B380" s="12"/>
      <c r="C380" s="79"/>
      <c r="D380" s="13"/>
      <c r="E380" s="74"/>
      <c r="F380" s="15"/>
      <c r="G380" s="74"/>
    </row>
    <row r="381" customFormat="false" ht="12.75" hidden="false" customHeight="false" outlineLevel="0" collapsed="false">
      <c r="A381" s="7"/>
      <c r="B381" s="12"/>
      <c r="C381" s="79"/>
      <c r="D381" s="13"/>
      <c r="E381" s="74"/>
      <c r="F381" s="15"/>
      <c r="G381" s="74"/>
    </row>
    <row r="382" customFormat="false" ht="12.75" hidden="false" customHeight="false" outlineLevel="0" collapsed="false">
      <c r="A382" s="77"/>
      <c r="B382" s="12"/>
      <c r="C382" s="79"/>
      <c r="D382" s="13"/>
      <c r="E382" s="74"/>
      <c r="F382" s="15"/>
      <c r="G382" s="74"/>
    </row>
    <row r="383" customFormat="false" ht="12.75" hidden="false" customHeight="false" outlineLevel="0" collapsed="false">
      <c r="A383" s="77"/>
      <c r="B383" s="12"/>
      <c r="C383" s="79"/>
      <c r="D383" s="13"/>
      <c r="E383" s="74"/>
      <c r="F383" s="15"/>
      <c r="G383" s="74"/>
    </row>
    <row r="384" customFormat="false" ht="12.75" hidden="false" customHeight="false" outlineLevel="0" collapsed="false">
      <c r="A384" s="77"/>
      <c r="B384" s="12"/>
      <c r="C384" s="79"/>
      <c r="D384" s="13"/>
      <c r="E384" s="74"/>
      <c r="F384" s="15"/>
      <c r="G384" s="74"/>
    </row>
    <row r="385" customFormat="false" ht="12.75" hidden="false" customHeight="false" outlineLevel="0" collapsed="false">
      <c r="A385" s="7"/>
      <c r="B385" s="12"/>
      <c r="C385" s="79"/>
      <c r="D385" s="13"/>
      <c r="E385" s="74"/>
      <c r="F385" s="15"/>
      <c r="G385" s="74"/>
    </row>
    <row r="386" customFormat="false" ht="12.75" hidden="false" customHeight="false" outlineLevel="0" collapsed="false">
      <c r="A386" s="77"/>
      <c r="B386" s="12"/>
      <c r="C386" s="79"/>
      <c r="D386" s="13"/>
      <c r="E386" s="74"/>
      <c r="F386" s="15"/>
      <c r="G386" s="74"/>
    </row>
    <row r="387" customFormat="false" ht="12.75" hidden="false" customHeight="false" outlineLevel="0" collapsed="false">
      <c r="A387" s="77"/>
      <c r="B387" s="12"/>
      <c r="C387" s="79"/>
      <c r="D387" s="13"/>
      <c r="E387" s="74"/>
      <c r="F387" s="15"/>
      <c r="G387" s="74"/>
    </row>
    <row r="388" customFormat="false" ht="12.75" hidden="false" customHeight="false" outlineLevel="0" collapsed="false">
      <c r="A388" s="77"/>
      <c r="B388" s="12"/>
      <c r="C388" s="79"/>
      <c r="D388" s="13"/>
      <c r="E388" s="74"/>
      <c r="F388" s="15"/>
      <c r="G388" s="74"/>
    </row>
    <row r="389" customFormat="false" ht="12.75" hidden="false" customHeight="false" outlineLevel="0" collapsed="false">
      <c r="A389" s="7"/>
      <c r="B389" s="12"/>
      <c r="C389" s="79"/>
      <c r="D389" s="13"/>
      <c r="E389" s="74"/>
      <c r="F389" s="15"/>
      <c r="G389" s="74"/>
    </row>
    <row r="390" customFormat="false" ht="12.75" hidden="false" customHeight="false" outlineLevel="0" collapsed="false">
      <c r="A390" s="77"/>
      <c r="B390" s="12"/>
      <c r="C390" s="79"/>
      <c r="D390" s="13"/>
      <c r="E390" s="74"/>
      <c r="F390" s="15"/>
      <c r="G390" s="74"/>
    </row>
    <row r="391" customFormat="false" ht="12.75" hidden="false" customHeight="false" outlineLevel="0" collapsed="false">
      <c r="A391" s="77"/>
      <c r="B391" s="12"/>
      <c r="C391" s="79"/>
      <c r="D391" s="13"/>
      <c r="E391" s="74"/>
      <c r="F391" s="15"/>
      <c r="G391" s="74"/>
    </row>
    <row r="392" customFormat="false" ht="12.75" hidden="false" customHeight="false" outlineLevel="0" collapsed="false">
      <c r="A392" s="77"/>
      <c r="B392" s="12"/>
      <c r="C392" s="79"/>
      <c r="D392" s="13"/>
      <c r="E392" s="74"/>
      <c r="F392" s="15"/>
      <c r="G392" s="74"/>
    </row>
    <row r="393" customFormat="false" ht="12.75" hidden="false" customHeight="false" outlineLevel="0" collapsed="false">
      <c r="A393" s="7"/>
      <c r="B393" s="12"/>
      <c r="C393" s="79"/>
      <c r="D393" s="13"/>
      <c r="E393" s="74"/>
      <c r="F393" s="15"/>
      <c r="G393" s="74"/>
    </row>
    <row r="394" customFormat="false" ht="12.75" hidden="false" customHeight="false" outlineLevel="0" collapsed="false">
      <c r="A394" s="77"/>
      <c r="B394" s="12"/>
      <c r="C394" s="80"/>
      <c r="D394" s="13"/>
      <c r="E394" s="74"/>
      <c r="F394" s="15"/>
      <c r="G394" s="74"/>
    </row>
    <row r="395" customFormat="false" ht="12.75" hidden="false" customHeight="false" outlineLevel="0" collapsed="false">
      <c r="A395" s="77"/>
      <c r="B395" s="12"/>
      <c r="C395" s="80"/>
      <c r="D395" s="13"/>
      <c r="E395" s="74"/>
      <c r="F395" s="15"/>
      <c r="G395" s="74"/>
    </row>
    <row r="396" customFormat="false" ht="12.75" hidden="false" customHeight="false" outlineLevel="0" collapsed="false">
      <c r="A396" s="77"/>
      <c r="B396" s="12"/>
      <c r="C396" s="80"/>
      <c r="D396" s="13"/>
      <c r="E396" s="74"/>
      <c r="F396" s="15"/>
      <c r="G396" s="74"/>
    </row>
    <row r="397" customFormat="false" ht="12.75" hidden="false" customHeight="false" outlineLevel="0" collapsed="false">
      <c r="A397" s="7"/>
      <c r="B397" s="12"/>
      <c r="C397" s="80"/>
      <c r="D397" s="13"/>
      <c r="E397" s="74"/>
      <c r="F397" s="15"/>
      <c r="G397" s="74"/>
    </row>
    <row r="398" customFormat="false" ht="12.75" hidden="false" customHeight="false" outlineLevel="0" collapsed="false">
      <c r="A398" s="77"/>
      <c r="C398" s="80"/>
      <c r="E398" s="81"/>
      <c r="G398" s="81"/>
    </row>
    <row r="399" customFormat="false" ht="12.75" hidden="false" customHeight="false" outlineLevel="0" collapsed="false">
      <c r="A399" s="77"/>
      <c r="C399" s="80"/>
      <c r="E399" s="81"/>
      <c r="G399" s="81"/>
    </row>
    <row r="400" customFormat="false" ht="12.75" hidden="false" customHeight="false" outlineLevel="0" collapsed="false">
      <c r="A400" s="77"/>
      <c r="C400" s="80"/>
      <c r="E400" s="81"/>
      <c r="G400" s="81"/>
    </row>
    <row r="401" customFormat="false" ht="12.75" hidden="false" customHeight="false" outlineLevel="0" collapsed="false">
      <c r="A401" s="7"/>
      <c r="C401" s="80"/>
      <c r="E401" s="81"/>
      <c r="G401" s="81"/>
    </row>
    <row r="402" customFormat="false" ht="12.75" hidden="false" customHeight="false" outlineLevel="0" collapsed="false">
      <c r="A402" s="77"/>
      <c r="E402" s="81"/>
      <c r="G402" s="81"/>
    </row>
    <row r="403" customFormat="false" ht="12.75" hidden="false" customHeight="false" outlineLevel="0" collapsed="false">
      <c r="A403" s="77"/>
      <c r="E403" s="81"/>
      <c r="G403" s="81"/>
    </row>
    <row r="404" customFormat="false" ht="12.75" hidden="false" customHeight="false" outlineLevel="0" collapsed="false">
      <c r="A404" s="77"/>
      <c r="E404" s="81"/>
      <c r="G404" s="81"/>
    </row>
    <row r="405" customFormat="false" ht="12.75" hidden="false" customHeight="false" outlineLevel="0" collapsed="false">
      <c r="A405" s="7"/>
      <c r="E405" s="81"/>
      <c r="G405" s="81"/>
    </row>
  </sheetData>
  <autoFilter ref="A6:I135"/>
  <conditionalFormatting sqref="F15">
    <cfRule type="expression" priority="2" aboveAverage="0" equalAverage="0" bottom="0" percent="0" rank="0" text="" dxfId="2">
      <formula>AND(COUNTIF($F$15:$F$15,F15)&gt;1,NOT(ISBLANK(F15)))</formula>
    </cfRule>
  </conditionalFormatting>
  <conditionalFormatting sqref="F16">
    <cfRule type="expression" priority="3" aboveAverage="0" equalAverage="0" bottom="0" percent="0" rank="0" text="" dxfId="3">
      <formula>AND(COUNTIF($F$16:$F$16,F16)&gt;1,NOT(ISBLANK(F16)))</formula>
    </cfRule>
  </conditionalFormatting>
  <conditionalFormatting sqref="A9">
    <cfRule type="expression" priority="4" aboveAverage="0" equalAverage="0" bottom="0" percent="0" rank="0" text="" dxfId="4">
      <formula>AND(COUNTIF($A$9:$A$9,A9)&gt;1,NOT(ISBLANK(A9)))</formula>
    </cfRule>
  </conditionalFormatting>
  <conditionalFormatting sqref="A13:A14">
    <cfRule type="expression" priority="5" aboveAverage="0" equalAverage="0" bottom="0" percent="0" rank="0" text="" dxfId="5">
      <formula>AND(COUNTIF($A$13:$A$14,A13)&gt;1,NOT(ISBLANK(A13)))</formula>
    </cfRule>
  </conditionalFormatting>
  <conditionalFormatting sqref="A25">
    <cfRule type="expression" priority="6" aboveAverage="0" equalAverage="0" bottom="0" percent="0" rank="0" text="" dxfId="6">
      <formula>AND(COUNTIF($A$25:$A$25,A25)&gt;1,NOT(ISBLANK(A25)))</formula>
    </cfRule>
  </conditionalFormatting>
  <conditionalFormatting sqref="A26">
    <cfRule type="expression" priority="7" aboveAverage="0" equalAverage="0" bottom="0" percent="0" rank="0" text="" dxfId="7">
      <formula>AND(COUNTIF($A$26:$A$26,A26)&gt;1,NOT(ISBLANK(A26)))</formula>
    </cfRule>
  </conditionalFormatting>
  <conditionalFormatting sqref="A77:A107">
    <cfRule type="expression" priority="8" aboveAverage="0" equalAverage="0" bottom="0" percent="0" rank="0" text="" dxfId="8">
      <formula>AND(COUNTIF($A$98:$C$107,A77)+COUNTIF($A$95:$A$97,A77)+COUNTIF($C$95:$C$96,A77)+COUNTIF($A$77:$C$94,A77)&gt;1,NOT(ISBLANK(A77)))</formula>
    </cfRule>
  </conditionalFormatting>
  <conditionalFormatting sqref="A12">
    <cfRule type="expression" priority="9" aboveAverage="0" equalAverage="0" bottom="0" percent="0" rank="0" text="" dxfId="9">
      <formula>AND(COUNTIF($A$11:$A$11,A12)+COUNTIF($A$12:$A$12,A12)&gt;1,NOT(ISBLANK(A12)))</formula>
    </cfRule>
  </conditionalFormatting>
  <printOptions headings="false" gridLines="false" gridLinesSet="true" horizontalCentered="false" verticalCentered="false"/>
  <pageMargins left="0.5" right="0.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6:17:28Z</dcterms:created>
  <dc:creator>Isaac, Judy</dc:creator>
  <dc:description/>
  <dc:language>en-US</dc:language>
  <cp:lastModifiedBy>Durham, Karl</cp:lastModifiedBy>
  <cp:lastPrinted>2015-11-16T21:56:55Z</cp:lastPrinted>
  <dcterms:modified xsi:type="dcterms:W3CDTF">2025-06-24T18:22:12Z</dcterms:modified>
  <cp:revision>0</cp:revision>
  <dc:subject/>
  <dc:title/>
</cp:coreProperties>
</file>