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true" localSheetId="0" name="_xlnm._FilterDatabase" vbProcedure="false">bids!$B$1:$B$40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795">
  <si>
    <t xml:space="preserve">Sealed Bid</t>
  </si>
  <si>
    <t xml:space="preserve">ExcelFormat</t>
  </si>
  <si>
    <t xml:space="preserve">SealedBids</t>
  </si>
  <si>
    <t xml:space="preserve">Version</t>
  </si>
  <si>
    <t xml:space="preserve">26-010 </t>
  </si>
  <si>
    <t xml:space="preserve">1</t>
  </si>
  <si>
    <t xml:space="preserve">Bid Name: &lt;NAME BID&gt;</t>
  </si>
  <si>
    <t xml:space="preserve">Item Code</t>
  </si>
  <si>
    <t xml:space="preserve">Name</t>
  </si>
  <si>
    <t xml:space="preserve">Description</t>
  </si>
  <si>
    <t xml:space="preserve">Qty</t>
  </si>
  <si>
    <t xml:space="preserve">Unit</t>
  </si>
  <si>
    <t xml:space="preserve">Brand</t>
  </si>
  <si>
    <t xml:space="preserve">Allow Alternate</t>
  </si>
  <si>
    <t xml:space="preserve">07547</t>
  </si>
  <si>
    <t xml:space="preserve">Envelope,20% Pcw,#10/24#White,Window,Security Tint,Side Seam Only,Gummed,4-1/8X9.5,  Cenveo - 20688 Or Equal</t>
  </si>
  <si>
    <t xml:space="preserve">1 Box/500</t>
  </si>
  <si>
    <t xml:space="preserve">CENVEO - 20688</t>
  </si>
  <si>
    <t xml:space="preserve">Yes</t>
  </si>
  <si>
    <t xml:space="preserve">08964</t>
  </si>
  <si>
    <t xml:space="preserve">Envelope,Catalog,28# White,Redi-Seal,9.5X12,  Qp - Qua43617, Or Equal</t>
  </si>
  <si>
    <t xml:space="preserve">1 Box/100</t>
  </si>
  <si>
    <t xml:space="preserve">QP - QUA43617</t>
  </si>
  <si>
    <t xml:space="preserve">10002</t>
  </si>
  <si>
    <t xml:space="preserve">File Folders,11 Pt,1/3 Cut-Asstd Positions,Min.10%Pcw,Letter,Lavender. Smead - Smd12443, Or Equal</t>
  </si>
  <si>
    <t xml:space="preserve">SMEAD - SMD12443</t>
  </si>
  <si>
    <t xml:space="preserve">10003</t>
  </si>
  <si>
    <t xml:space="preserve">File Folders,11 Pt,1/3 Cut-Asstd Positions,Min.10%Pcw,Letter,Gray. Smead - Smd12343, Or Equal</t>
  </si>
  <si>
    <t xml:space="preserve">SMEAD - SMD12343</t>
  </si>
  <si>
    <t xml:space="preserve">10004</t>
  </si>
  <si>
    <t xml:space="preserve">File Folders,11 Pt,1/3 Cut-Asstd Positions,Min.10%Pcw,Letter,Pink. Smead - Smd12643, Or Equal</t>
  </si>
  <si>
    <t xml:space="preserve">SMEAD - SMD12643</t>
  </si>
  <si>
    <t xml:space="preserve">10008</t>
  </si>
  <si>
    <t xml:space="preserve">File Folders,11 Pt,1/3 Cut-Asstd Positions,Min.10%Pcw,Letter,White. Smead - Smd12843, Or Equal</t>
  </si>
  <si>
    <t xml:space="preserve">SMEAD - SMD12843</t>
  </si>
  <si>
    <t xml:space="preserve">10023</t>
  </si>
  <si>
    <t xml:space="preserve">File Folders,11 Pt,1/3 Cut-Asstd Positions,Min.10%Pcw,Letter,Kelly Green. Smead - Smd12143, Or Equal</t>
  </si>
  <si>
    <t xml:space="preserve">SMEAD - SMD12143</t>
  </si>
  <si>
    <t xml:space="preserve">10025</t>
  </si>
  <si>
    <t xml:space="preserve">File Folders,11 Pt,1/3 Cut-Asstd Positions,Min.10%Pcw,Letter,Orange. Smead - Smd12543, Or Equal</t>
  </si>
  <si>
    <t xml:space="preserve">SMEAD - SMD12543</t>
  </si>
  <si>
    <t xml:space="preserve">10026</t>
  </si>
  <si>
    <t xml:space="preserve">File Folders,11 Pt,1/3 Cut-Asstd Positions,Min.10%Pcw,Letter,Yellow. Smead - Smd12943, Or Equal</t>
  </si>
  <si>
    <t xml:space="preserve">SMEAD - SMD12943</t>
  </si>
  <si>
    <t xml:space="preserve">10027</t>
  </si>
  <si>
    <t xml:space="preserve">File Folders,11 Pt,1/3 Cut-Asstd Positions,Min.10%Pcw,Letter,Blue. Smead - Smd12043, Or Equal</t>
  </si>
  <si>
    <t xml:space="preserve">SMEAD - SMD12043</t>
  </si>
  <si>
    <t xml:space="preserve">10028</t>
  </si>
  <si>
    <t xml:space="preserve">File Folders,11 Pt,1/3 Cut-Asstd Positions,Min.10%Pcw,Letter,Red. Smead - Smd12743, Or Equal</t>
  </si>
  <si>
    <t xml:space="preserve">SMEAD - SMD12743</t>
  </si>
  <si>
    <t xml:space="preserve">10816</t>
  </si>
  <si>
    <t xml:space="preserve">Index Cards,3X5",White,Plain,100/Pkg ,Min 10%Pcw,90# Basis,Esselte - Ess30, Or Equal</t>
  </si>
  <si>
    <t xml:space="preserve">1 Pkg/100</t>
  </si>
  <si>
    <t xml:space="preserve">ESSELTE - ESS30</t>
  </si>
  <si>
    <t xml:space="preserve">10817</t>
  </si>
  <si>
    <t xml:space="preserve">Index Cards,4X6",White,Plain,100/Pkg 10% Pcw,90# Basis. Esselte - Ess40, Or Equal</t>
  </si>
  <si>
    <t xml:space="preserve">ESSELTE - ESS40</t>
  </si>
  <si>
    <t xml:space="preserve">10818</t>
  </si>
  <si>
    <t xml:space="preserve">Index Cards,5X8",White,Plain,100/Pkg 10% Pcw,90# Basis. Esselte - Ess50, Or Equal</t>
  </si>
  <si>
    <t xml:space="preserve">ESSELTE - ESS50</t>
  </si>
  <si>
    <t xml:space="preserve">10819</t>
  </si>
  <si>
    <t xml:space="preserve">Index Cards,3X5",White,Ruled,100/Pkg 10%Pcw,90# Basis. Esselte - Ess31, Or Equal</t>
  </si>
  <si>
    <t xml:space="preserve">ESSELTE - ESS31</t>
  </si>
  <si>
    <t xml:space="preserve">10820</t>
  </si>
  <si>
    <t xml:space="preserve">Index Cards,4X6",White,Ruled,100/Pkg Min.10%Pcw,90# Basis.  Esselte - Ess41, Or Equal</t>
  </si>
  <si>
    <t xml:space="preserve">ESSELTE - ESS41</t>
  </si>
  <si>
    <t xml:space="preserve">10821</t>
  </si>
  <si>
    <t xml:space="preserve">Index Cards,5X8",White,Ruled,100/Pkg Min. 10% Pcw,90# Basis.  Esselte - Ess51, Or Equal</t>
  </si>
  <si>
    <t xml:space="preserve">ESSELTE - ESS51</t>
  </si>
  <si>
    <t xml:space="preserve">11005</t>
  </si>
  <si>
    <t xml:space="preserve">Business Cards For Ink Jet,10 Cards/Sheet-25 Sheets/Pkg,White. Avery - Ave08371, Or Equal</t>
  </si>
  <si>
    <t xml:space="preserve">1 Pkg/250</t>
  </si>
  <si>
    <t xml:space="preserve">AVERY - AVE08371</t>
  </si>
  <si>
    <t xml:space="preserve">11015</t>
  </si>
  <si>
    <t xml:space="preserve">Business Cards For Laser Printers,10 Cds/Sheet-25 Sheets/Pkg,White. Avery - Ave05371, Or Equal</t>
  </si>
  <si>
    <t xml:space="preserve">AVERY - AVE05371</t>
  </si>
  <si>
    <t xml:space="preserve">11017</t>
  </si>
  <si>
    <t xml:space="preserve">Business Cards For Laser,10 Cards/Sheet-25 Sheets/Pkg,Ivory. Avery - Ave05376, Or Equal</t>
  </si>
  <si>
    <t xml:space="preserve">AVERY - AVE05376</t>
  </si>
  <si>
    <t xml:space="preserve">11126</t>
  </si>
  <si>
    <t xml:space="preserve">Envelope,Regular, #10/24# Diagonal Seam, 20% Recycled Pcw, Cenveo - 28439, (No Substitute)</t>
  </si>
  <si>
    <t xml:space="preserve">CENVEO - 28439</t>
  </si>
  <si>
    <t xml:space="preserve">No</t>
  </si>
  <si>
    <t xml:space="preserve">12041</t>
  </si>
  <si>
    <t xml:space="preserve">Index Cards,3X5",Light.Green,Ruled,100/Pkg Min 10% Pcw,90# Basis. Esselte - Ess7321Gre, Or Equal</t>
  </si>
  <si>
    <t xml:space="preserve">ESSELTE - ESS7321GRE</t>
  </si>
  <si>
    <t xml:space="preserve">12042</t>
  </si>
  <si>
    <t xml:space="preserve">Index Cards,3X5",Light. Blue,Ruled,100/Pkg, Min10% Pcw,90# Basis. Esselte - Ess7321Blu, Or Equal</t>
  </si>
  <si>
    <t xml:space="preserve">ESSELTE - ESS7321BLU</t>
  </si>
  <si>
    <t xml:space="preserve">12044</t>
  </si>
  <si>
    <t xml:space="preserve">Index Cards,3X5",Canary,Ruled,100/Pkg, Min 10% Pcw,90# Basis. Esselte - Ess7321Can, Or Equal</t>
  </si>
  <si>
    <t xml:space="preserve">ESSELTE - ESS7321CAN</t>
  </si>
  <si>
    <t xml:space="preserve">12045</t>
  </si>
  <si>
    <t xml:space="preserve">Index Cards,3X5",Cherry,Ruled,100/Pkg, Min 10% Pcw,90# Basis. Esselte - Ess7321Che, Or Equal</t>
  </si>
  <si>
    <t xml:space="preserve">ESSELTE - ESS7321CHE</t>
  </si>
  <si>
    <t xml:space="preserve">Index Cards,3X5",Light.Green,Plain,100/Pkg, Min 10% Pcw,90# Basis. Esselte - Ess7320Gre, Or Equal</t>
  </si>
  <si>
    <t xml:space="preserve">ESSELTE - ESS7320GRE</t>
  </si>
  <si>
    <t xml:space="preserve">12047</t>
  </si>
  <si>
    <t xml:space="preserve">Index Cards,3X5",Light Blue,Plain,100/Pkg, Min. 10% Pcw,90# Basis. Esselte - Ess7320Blu, Or Equal</t>
  </si>
  <si>
    <t xml:space="preserve">ESSELTE - ESS7320BLU</t>
  </si>
  <si>
    <t xml:space="preserve">Index Cards,3X5",Canary,Plain,100/Pkg, Min. 10% Pcw,90# Basis. Esselte - Ess7320Can, Or Equal</t>
  </si>
  <si>
    <t xml:space="preserve">ESSELTE - ESS7320CAN</t>
  </si>
  <si>
    <t xml:space="preserve">12050</t>
  </si>
  <si>
    <t xml:space="preserve">Index Cards,3X5",Cherry,Plain,100/Pkg ,Min. 10% Pcw,90# Basis. Esselte - Ess7320Che, Or Equal</t>
  </si>
  <si>
    <t xml:space="preserve">ESSELTE - ESS7320CHE</t>
  </si>
  <si>
    <t xml:space="preserve">12056</t>
  </si>
  <si>
    <t xml:space="preserve">Index Cards,4X6",Light Green,Plain,100/Pkg, Min.10% Pcw,90# Basis. Esselte - Ess7420Gre, Or Equal</t>
  </si>
  <si>
    <t xml:space="preserve">ESSELTE - ESS7420GRE</t>
  </si>
  <si>
    <t xml:space="preserve">12057</t>
  </si>
  <si>
    <t xml:space="preserve">Index Cards,4X6",Light Blue,Plain,100/Pkg, Min. 10% Pcw,90# Basis. Esselte - Ess7420Blu, Or Equal</t>
  </si>
  <si>
    <t xml:space="preserve">ESSELTE - ESS7420BLU</t>
  </si>
  <si>
    <t xml:space="preserve">12059</t>
  </si>
  <si>
    <t xml:space="preserve">Index Cards,4X6",Canary,Plain,100/Pkg Min. 10% Pcw,90# Basis. Esselte - Ess7420Can, Or Equal</t>
  </si>
  <si>
    <t xml:space="preserve">ESSELTE - ESS7420CAN</t>
  </si>
  <si>
    <t xml:space="preserve">Envelope,#6-3/4,24# White,Regular,Side Seam Only,Gummed,3-5/8X6.5,20% Recycled Pcw, Qp - Qua90070, Or Equal</t>
  </si>
  <si>
    <t xml:space="preserve">QP - QUA90070</t>
  </si>
  <si>
    <t xml:space="preserve">12810</t>
  </si>
  <si>
    <t xml:space="preserve">Envelope,#10/24# White(20%Recycled Pcw), Regular,Side Seam Only,Gummed,4-1/8X9.5, Cenveo - 20584, Or Equal</t>
  </si>
  <si>
    <t xml:space="preserve">CENVEO - 20584</t>
  </si>
  <si>
    <t xml:space="preserve">ENVELOPE, #10, 24#, 500/ WINDOW SIDE SEAM ONLY, AMERICAN MAIL-WELL</t>
  </si>
  <si>
    <t xml:space="preserve">1/Box 500</t>
  </si>
  <si>
    <t xml:space="preserve">Cenveo 20586</t>
  </si>
  <si>
    <t xml:space="preserve">12812</t>
  </si>
  <si>
    <t xml:space="preserve">Envelope,#10/24# White(20% Recycled Pcw),Window,Side Seam Only,Gummed,4-1/8X9.5", Qp - Qua21316, Or Equal</t>
  </si>
  <si>
    <t xml:space="preserve">QP - QUA21316</t>
  </si>
  <si>
    <t xml:space="preserve">Envelope #9 24# Windowless White Regular Diagonal Seam Only</t>
  </si>
  <si>
    <t xml:space="preserve">Cenveo 63243</t>
  </si>
  <si>
    <t xml:space="preserve">12821</t>
  </si>
  <si>
    <t xml:space="preserve">Envelope,Booklet, 6"X9", Opening On 9" Side, 24# White Wove, Qp - Qua37181, Or Equal</t>
  </si>
  <si>
    <t xml:space="preserve">QP - QUA37181</t>
  </si>
  <si>
    <t xml:space="preserve">12860</t>
  </si>
  <si>
    <t xml:space="preserve">Envelope,Coin,28# Manila/Kraft,2.5X4.25, Qp - Qua50262, (No Substitute)</t>
  </si>
  <si>
    <t xml:space="preserve">QP - QUA50262</t>
  </si>
  <si>
    <t xml:space="preserve">12861</t>
  </si>
  <si>
    <t xml:space="preserve">Envelope,Coin,28# Manila, 3-1/8X5.5, Qp - Qua50562, Or Equal</t>
  </si>
  <si>
    <t xml:space="preserve">QP - QUA50562</t>
  </si>
  <si>
    <t xml:space="preserve">12948</t>
  </si>
  <si>
    <t xml:space="preserve">Envelope,Clasp,32# Natural Kraft,Gummed,6.5X9.5,Qp - Qua37763, Or Equal</t>
  </si>
  <si>
    <t xml:space="preserve">QP - QUA37763</t>
  </si>
  <si>
    <t xml:space="preserve">12949</t>
  </si>
  <si>
    <t xml:space="preserve">Envelopes,Clear-Clasp,6" X 9", 100/Bx Gummed   Stitute Qp - Qua43468, (No Substitute)</t>
  </si>
  <si>
    <t xml:space="preserve">QP - QUA43468</t>
  </si>
  <si>
    <t xml:space="preserve">Envelope, Clasp, Gummed Brown Kraft, 100/Box, 7.5X10.5, 28#, 100/Box-Unv35262 Or Equal</t>
  </si>
  <si>
    <t xml:space="preserve">UNV35262</t>
  </si>
  <si>
    <t xml:space="preserve">12961</t>
  </si>
  <si>
    <t xml:space="preserve">Envelope,Clasp,32# Natural Kraft,Gummed Flap,9.5X12.5, Qp - Qua37793, Or Equal</t>
  </si>
  <si>
    <t xml:space="preserve">QP - QUA37793</t>
  </si>
  <si>
    <t xml:space="preserve">12962</t>
  </si>
  <si>
    <t xml:space="preserve">Envelopes,Clear-Clasp,9" X 12", 100/Bx Gummed Stitute Qp - Qua43568, (No Substitute)</t>
  </si>
  <si>
    <t xml:space="preserve">QP - QUA43568</t>
  </si>
  <si>
    <t xml:space="preserve">12970</t>
  </si>
  <si>
    <t xml:space="preserve">Envelope,Clasp,32# Natural Kraft,Gummed Flap,10X13, Qp - Qua37797, Or Equal</t>
  </si>
  <si>
    <t xml:space="preserve">QP - QUA37797</t>
  </si>
  <si>
    <t xml:space="preserve">12971</t>
  </si>
  <si>
    <t xml:space="preserve">Envelopes,Clear-Clasp,10" X 13", 100/Bx Gummed  Stitute Qp - Qua43768, (No Substitute)</t>
  </si>
  <si>
    <t xml:space="preserve">QP - QUA43768</t>
  </si>
  <si>
    <t xml:space="preserve">12980</t>
  </si>
  <si>
    <t xml:space="preserve">Envelope,Clasp,32# Natural Kraft,Gummed Flap,12X15.5, Qp - Qua37810, Or Equal</t>
  </si>
  <si>
    <t xml:space="preserve">QP - QUA37810</t>
  </si>
  <si>
    <t xml:space="preserve">13030</t>
  </si>
  <si>
    <t xml:space="preserve">File Jackets,(10% Recycled Pcw),Double Top,11 Pt,Manila,Straight Cut 2 Ply Tab,Ltr Sz,1.5" Expand. Pendaflex (Tops) - Pfx 22150 Or Equal</t>
  </si>
  <si>
    <t xml:space="preserve">1 Box/50</t>
  </si>
  <si>
    <t xml:space="preserve">PENDAFLEX (TOPS) - PFX 22150</t>
  </si>
  <si>
    <t xml:space="preserve">13031</t>
  </si>
  <si>
    <t xml:space="preserve">File Jackets,Double Top,11 Pt,Manila,Straight Cut 2 Ply Tab,Ltr Sz,2" Expand. Pendaflex (Tops) - Pfx 22200 Or Equal</t>
  </si>
  <si>
    <t xml:space="preserve">PENDAFLEX (TOPS) - PFX 22200</t>
  </si>
  <si>
    <t xml:space="preserve">13041</t>
  </si>
  <si>
    <t xml:space="preserve">Folders,Classification,Brick Red,25 Pt Pressboard,Min. 10% Pcw,4 Part/Ltr Size. Acco - Acc15034., Or Equal</t>
  </si>
  <si>
    <t xml:space="preserve">1 EACH</t>
  </si>
  <si>
    <t xml:space="preserve">ACCO - ACC15034.</t>
  </si>
  <si>
    <t xml:space="preserve">13042</t>
  </si>
  <si>
    <t xml:space="preserve">Folders,Classification,Brick Red,25 Pt Pressboard,Min. 10% Pcw,6 Part/Ltr Size. Acco - Acc15036, Or Equal</t>
  </si>
  <si>
    <t xml:space="preserve">ACCO - ACC15036</t>
  </si>
  <si>
    <t xml:space="preserve">13044</t>
  </si>
  <si>
    <t xml:space="preserve">Folders,Classification,Brick Red,25 Pt Pressboard,Min. 10% Pcw,6 Part/Lgl Size. Acco - Acc16036, Or Equal</t>
  </si>
  <si>
    <t xml:space="preserve">ACCO - ACC16036</t>
  </si>
  <si>
    <t xml:space="preserve">13045</t>
  </si>
  <si>
    <t xml:space="preserve">Folders,Classification,20 Pt Pressboard,Min. 10% Pcw.Tyvek Tape,Blue/4 Part/Ltr Sz. Globe Weis - Glwpu41Lbl, Or Equal</t>
  </si>
  <si>
    <t xml:space="preserve">GLOBE WEIS - GLWPU41LBL</t>
  </si>
  <si>
    <t xml:space="preserve">13046</t>
  </si>
  <si>
    <t xml:space="preserve">Folders,Classification,20 Pt Pressboard,Min. 10% Pcw,Tyvek Tape,Green/4 Pt/Ltr Sz. Globe Weis - Glwpu41Gre, Or Equal</t>
  </si>
  <si>
    <t xml:space="preserve">GLOBE WEIS - GLWPU41GRE</t>
  </si>
  <si>
    <t xml:space="preserve">13047</t>
  </si>
  <si>
    <t xml:space="preserve">Folders,Classification,20 Pt Pressboard,Min. 10% Pcw,Tyvek Tape,Blue/6 Part/Ltr Sz. Globe Weis - Glwpu61Lbl, Or Equal</t>
  </si>
  <si>
    <t xml:space="preserve">GLOBE WEIS - GLWPU61LBL</t>
  </si>
  <si>
    <t xml:space="preserve">13048</t>
  </si>
  <si>
    <t xml:space="preserve">Folders,Classification,20 Pt Pressboard,Min. 10% Pcw,Tyvek Tape,Green/6 Part/Ltr Sz. Globe Weis - Glwpu61Gre, Or Equal</t>
  </si>
  <si>
    <t xml:space="preserve">GLOBE WEIS - GLWPU61GRE</t>
  </si>
  <si>
    <t xml:space="preserve">13060</t>
  </si>
  <si>
    <t xml:space="preserve">Wallet,W/Elastic Cord,Redrope,3.5"Expansion,11.75"Wx9.5"H. Smead - Smd72088, Or Equal</t>
  </si>
  <si>
    <t xml:space="preserve">SMEAD - SMD72088</t>
  </si>
  <si>
    <t xml:space="preserve">PCKT,FILE,LTRSZ,3-1/2"EXPAN,RCYL, SMEAD SMD74380/575551/ 10/BX Or Equal</t>
  </si>
  <si>
    <t xml:space="preserve">1 BOX/10</t>
  </si>
  <si>
    <t xml:space="preserve">SMEAD SMD74380</t>
  </si>
  <si>
    <t xml:space="preserve">13073</t>
  </si>
  <si>
    <t xml:space="preserve">Wallet,W/Elastic Cord,11 Pt,11.75"Wx9.5"H,2"Expansion,Blue. Smead - Smd77203, Or Equal</t>
  </si>
  <si>
    <t xml:space="preserve">SMEAD - SMD77203</t>
  </si>
  <si>
    <t xml:space="preserve">13080</t>
  </si>
  <si>
    <t xml:space="preserve">File Pockets,Red Rope Gussets,Min. 30%Pcw,Ltr Sz,1-3/4" Expansion. Pendaflex(Tops) 1514C-Ox , Or Equal</t>
  </si>
  <si>
    <t xml:space="preserve">1 Box/25</t>
  </si>
  <si>
    <t xml:space="preserve">Pendaflex-1514C-OX </t>
  </si>
  <si>
    <t xml:space="preserve">13084</t>
  </si>
  <si>
    <t xml:space="preserve">File Pockets,Red Rope Gussets,Min.30%Pcw,Tyvek Reinforced,5-1/4" Expansion,  Smead - Smd73390, Or Equal</t>
  </si>
  <si>
    <t xml:space="preserve">1 Box/10</t>
  </si>
  <si>
    <t xml:space="preserve">SMEAD - SMD73390</t>
  </si>
  <si>
    <t xml:space="preserve">13089</t>
  </si>
  <si>
    <t xml:space="preserve">File Pocket,Pp,3.5" Expand,Ltr,Assorted. Smead - Smd73500, Or Equal</t>
  </si>
  <si>
    <t xml:space="preserve">1 Box/4</t>
  </si>
  <si>
    <t xml:space="preserve">SMEAD - SMD73500</t>
  </si>
  <si>
    <t xml:space="preserve">Pocket file, Letter size, 3-1/2" Expansion, 10/box,  30% RCYL, Brown Smd73380,Or Equal</t>
  </si>
  <si>
    <t xml:space="preserve">SMEAD-SMD73380</t>
  </si>
  <si>
    <t xml:space="preserve">Fastener Folder, 1/3Cut,Asstd Positions,Letter Sz,Manila 10%Pcw,  Smead - Smd14537, Or Equal</t>
  </si>
  <si>
    <t xml:space="preserve">SMEAD - SMD14537</t>
  </si>
  <si>
    <t xml:space="preserve">13131</t>
  </si>
  <si>
    <t xml:space="preserve">Filing Guides,25 Pt Pressboard,1/5 Cut,5 Position,A-Z,Ltr Sz. Esselte - Esspn925, Or Equal</t>
  </si>
  <si>
    <t xml:space="preserve">1 SET</t>
  </si>
  <si>
    <t xml:space="preserve">ESSELTE - ESSPN925</t>
  </si>
  <si>
    <t xml:space="preserve">13142</t>
  </si>
  <si>
    <t xml:space="preserve">Hanging Folders,11 Pt,Min.10%Pcw,1/5 Cut,W/Tabs &amp; Inserts,Letter Sz,Kelly Green  Smead - Smd64061, Or Equal</t>
  </si>
  <si>
    <t xml:space="preserve">SMEAD - SMD64061</t>
  </si>
  <si>
    <t xml:space="preserve">13143</t>
  </si>
  <si>
    <t xml:space="preserve">Hanging Folders,11 Pt,Min.10%Pcw,1/5 Cut,W/Tabs &amp; Inserts,Letter Sz,Orange. Smead - Smd64065, Or Equal</t>
  </si>
  <si>
    <t xml:space="preserve">SMEAD - SMD64065</t>
  </si>
  <si>
    <t xml:space="preserve">13144</t>
  </si>
  <si>
    <t xml:space="preserve">Hanging Folders,11 Pt,Min.10%Pcw,1/5 Cut,W/Tabs &amp; Inserts,Letter Sz,Yellow. Smead - Smd64069, Or Equal</t>
  </si>
  <si>
    <t xml:space="preserve">SMEAD - SMD64069</t>
  </si>
  <si>
    <t xml:space="preserve">13157</t>
  </si>
  <si>
    <t xml:space="preserve">Hanging Folders,Std.Green,124#,Min.10%Pcw,Letter Sz,No Tabs/No Inserts. Smead - Smd64010, Or Equal</t>
  </si>
  <si>
    <t xml:space="preserve">SMEAD - SMD64010</t>
  </si>
  <si>
    <t xml:space="preserve">13158</t>
  </si>
  <si>
    <t xml:space="preserve">Hanging Folders,Std.Green,124#,Min.10%Pcw,Legal Sz,No Tabs/No Inserts Smead - Smd64110, Or Equal</t>
  </si>
  <si>
    <t xml:space="preserve">SMEAD - SMD64110</t>
  </si>
  <si>
    <t xml:space="preserve">13159</t>
  </si>
  <si>
    <t xml:space="preserve">Hanging Folders,Std.Green,124#,Min.10%Pcw,Letter Sz,1/3 Cut,W/Tabs &amp; Inserts. Smead - Smd64035, Or Equal</t>
  </si>
  <si>
    <t xml:space="preserve">SMEAD - SMD64035</t>
  </si>
  <si>
    <t xml:space="preserve">13160</t>
  </si>
  <si>
    <t xml:space="preserve">Hanging Folders,Std.Green,124#,Min.10%Pcw,Letter Sz,1/5 Cut,W/Tabs &amp; Inserts. Smead - Smd64055, Or Equal</t>
  </si>
  <si>
    <t xml:space="preserve">SMEAD - SMD64055</t>
  </si>
  <si>
    <t xml:space="preserve">13161</t>
  </si>
  <si>
    <t xml:space="preserve">Hanging Folders,11 Pt,Min.10%Pcw,1/5 Cut,W/Tabs &amp; Inserts,Letter Sz,Blue. Smead - Smd64060, Or Equal</t>
  </si>
  <si>
    <t xml:space="preserve">SMEAD - SMD64060</t>
  </si>
  <si>
    <t xml:space="preserve">13163</t>
  </si>
  <si>
    <t xml:space="preserve">Hanging Folders,11 Pt,Min.10%Pcw,1/5 Cut,W/Tabs &amp; Inserts,Letter Sz,Red. Smead - Smd64067, Or Equal</t>
  </si>
  <si>
    <t xml:space="preserve">SMEAD - SMD64067</t>
  </si>
  <si>
    <t xml:space="preserve">Hanging Folders,11 Pt,Min.10%Pcw,1/5 Cut,W/Tabs &amp; Inserts,Letter Sz,Lavender. Esselte - Ess81611, Or Equal</t>
  </si>
  <si>
    <t xml:space="preserve">ESSELTE - ESS81611</t>
  </si>
  <si>
    <t xml:space="preserve">13165</t>
  </si>
  <si>
    <t xml:space="preserve">Hanging Folders,Std.Green,124#,Min.10%Pcw,Legal Sz,1/3 Cut,W/Tabs &amp; Inserts. Smead - Smd64135, Or Equal</t>
  </si>
  <si>
    <t xml:space="preserve">SMEAD - SMD64135</t>
  </si>
  <si>
    <t xml:space="preserve">13166</t>
  </si>
  <si>
    <t xml:space="preserve">Hanging Folders,Std.Green,124#,Min.10%Pcw,Legal Sz,1/5 Cut,W/Tabs &amp; Inserts. Smead - Smd64155, Or Equal</t>
  </si>
  <si>
    <t xml:space="preserve">SMEAD - SMD64155</t>
  </si>
  <si>
    <t xml:space="preserve">13167</t>
  </si>
  <si>
    <t xml:space="preserve">Hanging Folders,11 Pt,Min.10%Pcw,1/5Cut,W/Tabs &amp; Inserts,Legal Sz,Blue. Smead - Smd64160, Or Equal</t>
  </si>
  <si>
    <t xml:space="preserve">SMEAD - SMD64160</t>
  </si>
  <si>
    <t xml:space="preserve">13169</t>
  </si>
  <si>
    <t xml:space="preserve">Hanging Folders,11 Pt,Min.10%Pcw,1/5 Cut,W/Tabs And &amp; Inserts,Legal Sz,Red. Smead - Smd64167, Or Equal</t>
  </si>
  <si>
    <t xml:space="preserve">SMEAD - SMD64167</t>
  </si>
  <si>
    <t xml:space="preserve">13170</t>
  </si>
  <si>
    <t xml:space="preserve">Hanging Folders,11 Pt,Min.10%Pcw,1/5 Cut,W/Tabs &amp; Inserts,Legal Sz,Lavender. Smead - Smd64172, Or Equal</t>
  </si>
  <si>
    <t xml:space="preserve">SMEAD - SMD64172</t>
  </si>
  <si>
    <t xml:space="preserve">13171</t>
  </si>
  <si>
    <t xml:space="preserve">Hanging Folders,11 Pt,10%Pcw,1/5 Cut,W/Tabs &amp; Inserts,Legal Sz,Kelly Green Smead - Smd64161, Or Equal</t>
  </si>
  <si>
    <t xml:space="preserve">SMEAD - SMD64161</t>
  </si>
  <si>
    <t xml:space="preserve">13172</t>
  </si>
  <si>
    <t xml:space="preserve">Hanging Folders,11 Pt,Min.10%Pcw,1/5 Cut,W/Tabs &amp; Inserts,Legal Sz,Orange. Esselte - Ess81627, Or Equal</t>
  </si>
  <si>
    <t xml:space="preserve">ESSELTE - ESS81627</t>
  </si>
  <si>
    <t xml:space="preserve">13190</t>
  </si>
  <si>
    <t xml:space="preserve">File Folders,11 Pt,1/3 Cut-Asstd Positions,Min.10%Pcw,Letter,Bright/ Light Green, Esselte (Tops) - Pfx 152 1/3 Bgr, Or Equal</t>
  </si>
  <si>
    <t xml:space="preserve">ESSELTE (TOPS) PFX 152 1/3 BGR</t>
  </si>
  <si>
    <t xml:space="preserve">13191</t>
  </si>
  <si>
    <t xml:space="preserve">File Folders,11 Pt,1/3 Cut-Asstd Positions,Min.10%Pcw,Letter, Orange/Lt Orange, Esselte (Tops) - Pfx 152 1/3 Ora, Or Equal</t>
  </si>
  <si>
    <t xml:space="preserve">ESSELTE (TOPS) - PFX 152 1/3 ORA</t>
  </si>
  <si>
    <t xml:space="preserve">File Folders,11 Pt,1/3 Cut-Asstd Positions,Min.10%Pcw,Letter,Yellow/Lt Yellow, Esselte (Tops)- Pfx 152 1/3 Yel, Or Equal</t>
  </si>
  <si>
    <t xml:space="preserve">ESSELTE (TOPS)- PFX 152 1/3 YEL</t>
  </si>
  <si>
    <t xml:space="preserve">13194</t>
  </si>
  <si>
    <t xml:space="preserve">File Folders,11 Pt,1/3 Cut-Asstd Positions,Min.10%Pcw,Letter,Gray/Lt Gray, Esselte (Tops)- Pfx 152 1/3 Gra, Or Equal</t>
  </si>
  <si>
    <t xml:space="preserve">ESSELTE (TOPS)- PFX 152 1/3 GRA</t>
  </si>
  <si>
    <t xml:space="preserve">13195</t>
  </si>
  <si>
    <t xml:space="preserve">File Folders,11 Pt,1/3 Cut-Asstd Positions,Min.10%Pcw,Letter,Pink/Lt Pink, Esselte (Tops)- Pfx 152 1/3 Pin, Or Equal</t>
  </si>
  <si>
    <t xml:space="preserve">ESSELTE (TOPS)-PFX 152 1/3 PIN</t>
  </si>
  <si>
    <t xml:space="preserve">13196</t>
  </si>
  <si>
    <t xml:space="preserve">File Folders,Manila,.011 Min Caliper,Min.10%Pcw,Letter Sz,1/5 Cut,5 Position.  Esselte (Tops) Pfx 152 1/5, Or Equal</t>
  </si>
  <si>
    <t xml:space="preserve">ESSELTE (TOPS)-PFX 152 1/5</t>
  </si>
  <si>
    <t xml:space="preserve">13198</t>
  </si>
  <si>
    <t xml:space="preserve">File Folders,Manila,.011 Min Caliper,Min.10%Pcw,Letter Sz,1/2 Cut,2 Position. Esselte (Tops)-Pfx 152 1/2, Or Equal</t>
  </si>
  <si>
    <t xml:space="preserve">ESSELTE (TOPS)-PFX 152 1/2</t>
  </si>
  <si>
    <t xml:space="preserve">13199</t>
  </si>
  <si>
    <t xml:space="preserve">File Folders,Manila,.011 Min Caliper,Min.10%Pcw,Legal Sz,1/2 Cut,2 Position. Smead - Smd15320, Or Equal</t>
  </si>
  <si>
    <t xml:space="preserve">SMEAD - SMD15320</t>
  </si>
  <si>
    <t xml:space="preserve">13200</t>
  </si>
  <si>
    <t xml:space="preserve">File Folders,Manila,.011 Min Caliper,Min.10%Pcw,Letter Sz,1/3 Cut,3 Position.  Esselte - Ess75213, Or Equal</t>
  </si>
  <si>
    <t xml:space="preserve">ESSELTE - ESS75213</t>
  </si>
  <si>
    <t xml:space="preserve">13201</t>
  </si>
  <si>
    <t xml:space="preserve">File Folders,Manila,.011 Min Caliper,Min.10%Pcw,Legal Sz,1/3 Cut,3 Position. Esselte - Ess75313, Or Equal</t>
  </si>
  <si>
    <t xml:space="preserve">ESSELTE - ESS75313</t>
  </si>
  <si>
    <t xml:space="preserve">13202</t>
  </si>
  <si>
    <t xml:space="preserve">File Folders,11 Pt,1/3 Cut-Asstd Positions,Min.10%Pcw,Letter, Two Tone,Blue/Lt Blue, Esselte - Ess15213Blu, Or Equal</t>
  </si>
  <si>
    <t xml:space="preserve">ESSELTE - ESS15213BLU</t>
  </si>
  <si>
    <t xml:space="preserve">13204</t>
  </si>
  <si>
    <t xml:space="preserve">File Folders,11 Pt,1/3 Cut-Asstd Positions,Min.10%Pcw,Letter, Two Tone,Red/Pink, Esselte - Ess15213Red, Or Equal</t>
  </si>
  <si>
    <t xml:space="preserve">ESSELTE - ESS15213RED</t>
  </si>
  <si>
    <t xml:space="preserve">13205</t>
  </si>
  <si>
    <t xml:space="preserve">File Folders,11 Pt,1/3 Cut-Asstd Positions,Min.10%Pcw,Letter,Two Tone,Lavender/Lt Lavendar, Esselte - Ess15213Lav, Or Equal</t>
  </si>
  <si>
    <t xml:space="preserve">ESSELTE - ESS15213LAV</t>
  </si>
  <si>
    <t xml:space="preserve">13208</t>
  </si>
  <si>
    <t xml:space="preserve">File Folders,11 Pt,1/3 Cut-Asstd Positions,Min.10%Pcw,Legal,Two Tone,Red/Pink, Esselte - Ess15313Red, Or Equal</t>
  </si>
  <si>
    <t xml:space="preserve">ESSELTE - ESS15313RED</t>
  </si>
  <si>
    <t xml:space="preserve">13217</t>
  </si>
  <si>
    <t xml:space="preserve">File Folders,Manila,.011 Min Cal.,Min.10%Pcw,Letter Sz,1/3 Cut,3 Position,2 Ply Tab. Esselte - Essr75213, Or Equal</t>
  </si>
  <si>
    <t xml:space="preserve">ESSELTE - ESSR75213</t>
  </si>
  <si>
    <t xml:space="preserve">13220</t>
  </si>
  <si>
    <t xml:space="preserve">File Folders,Manila,.011 Min Caliper,Min.10%Pcw,Letter Sz,Straight Cut. Esselte - Ess752, Or Equal</t>
  </si>
  <si>
    <t xml:space="preserve">ESSELTE - ESS752</t>
  </si>
  <si>
    <t xml:space="preserve">13225</t>
  </si>
  <si>
    <t xml:space="preserve">File Folder,Manila,.011 Min Caliper,Min.10%Pcw,Letter Sz,2/5Cut,Right Tab Only.  Esselte - Ess75225Re, Or Equal</t>
  </si>
  <si>
    <t xml:space="preserve">ESSELTE - ESS75225RE</t>
  </si>
  <si>
    <t xml:space="preserve">13281</t>
  </si>
  <si>
    <t xml:space="preserve">File Folders,Dbl Top,Letter,11 Pt,1/3 Cut-Assorted Tabs,Min. 10% Pcw,Teal. Smead - Smd13134, Or Equal</t>
  </si>
  <si>
    <t xml:space="preserve">SMEAD - SMD13134</t>
  </si>
  <si>
    <t xml:space="preserve">13282</t>
  </si>
  <si>
    <t xml:space="preserve">File Folders,Dbl Top,Letter,11 Pt,1/3 Cut -Assorted Tabs,Min. 10% Pcw,Maroon. Smead - Smd13084, Or Equal</t>
  </si>
  <si>
    <t xml:space="preserve">SMEAD - SMD13084</t>
  </si>
  <si>
    <t xml:space="preserve">13283</t>
  </si>
  <si>
    <t xml:space="preserve">File Folder Letter Size, With Interior Grid, Blue, 1/3 Cut Tab, 100/Bx Pendaflex (Tops) # Pfx R152 1/3 Blu , (No Substitute)</t>
  </si>
  <si>
    <t xml:space="preserve">1 BOX/100</t>
  </si>
  <si>
    <t xml:space="preserve">PENDAFLEX-PFX R152 1/3 BLU</t>
  </si>
  <si>
    <t xml:space="preserve">13284</t>
  </si>
  <si>
    <t xml:space="preserve">File Folder Letter Size With Interior Grid, Brigt Green, 1/3 Cut Tab, 100/Bx Pendaflex (Tops) #Pfx R152 1/3 Bgr , (No Substitute)</t>
  </si>
  <si>
    <t xml:space="preserve">PENDAFLEX-PFX R152 1/3 BGR</t>
  </si>
  <si>
    <t xml:space="preserve">13285</t>
  </si>
  <si>
    <t xml:space="preserve">File Folder Letter Size With Interior Grid, Orange, 1/3 Cut Tab, 100/Bx Pendaflex (Tops) #Pfx R152 1/3 Ora, (No Substitute)</t>
  </si>
  <si>
    <t xml:space="preserve">1BOX/100</t>
  </si>
  <si>
    <t xml:space="preserve">PENDAFLEX-PFX R152 1/3 ORA</t>
  </si>
  <si>
    <t xml:space="preserve">13286</t>
  </si>
  <si>
    <t xml:space="preserve">File Folder Letter Size With Interior Grid, Pink, 1/3 Cut Tab, 100/Bx Pendaflex (Tops) Pfx R152 1/3 Pin, (No Substitute)</t>
  </si>
  <si>
    <t xml:space="preserve">PENDAFLEX-PFX R152 1/3 PIN</t>
  </si>
  <si>
    <t xml:space="preserve">13287</t>
  </si>
  <si>
    <t xml:space="preserve">File Folder Letter Size With Interior Grid, Red, 1/3 Cut Tab, 100/Bx Pendaflex (Tops) #Pfx R152 1/3 Red, (No Substitute)</t>
  </si>
  <si>
    <t xml:space="preserve">PENDAFLEX-PFX R152 1/3 RED</t>
  </si>
  <si>
    <t xml:space="preserve">13288</t>
  </si>
  <si>
    <t xml:space="preserve">File Folder Letter Size With Interior Grid, Yellow, 1/3 Cut Tab, 100/Bx Pendaflex (Tops) #Pfx R152 1/3 Yel, (No Substitute)</t>
  </si>
  <si>
    <t xml:space="preserve">PENDAFLEX-PFX R152 1/3 YEL</t>
  </si>
  <si>
    <t xml:space="preserve">13289</t>
  </si>
  <si>
    <t xml:space="preserve">File Folder Letter Size With Interior Grid, Lavender, 1/3 Cut Tab, 100/Bx Pendaflex (Tops) #Pfx R152 1/3 Lav, (No Substitute)</t>
  </si>
  <si>
    <t xml:space="preserve">PENDAFLEX-PFX R152 1/3 LAV</t>
  </si>
  <si>
    <t xml:space="preserve">13291</t>
  </si>
  <si>
    <t xml:space="preserve">File Folders,Dbl Top,Letter,11 Pt,1/3 Cut-Assorted Tabs,Min. 10% Pcw,Blue.  Smead - Smd12034, Or Equal</t>
  </si>
  <si>
    <t xml:space="preserve">SMEAD - SMD12034</t>
  </si>
  <si>
    <t xml:space="preserve">13292</t>
  </si>
  <si>
    <t xml:space="preserve">File Folders,Dbl Top,Letter,11 Pt,1/3 Cut-Assorted Tabs,Min. 10% Pcw,Green. Smead - Smd12134, Or Equal</t>
  </si>
  <si>
    <t xml:space="preserve">SMEAD - SMD12134</t>
  </si>
  <si>
    <t xml:space="preserve">13293</t>
  </si>
  <si>
    <t xml:space="preserve">File Folders,Dbl Top,Letter,11 Pt,1/3 Cut-Assorted Tabs,Min. 10% Pcw,Orange. Smead - Smd12534, Or Equal</t>
  </si>
  <si>
    <t xml:space="preserve">SMEAD - SMD12534</t>
  </si>
  <si>
    <t xml:space="preserve">13294</t>
  </si>
  <si>
    <t xml:space="preserve">File Folders,Dbl Top,Letter,11 Pt,1/3 Cut-Assorted Tabs,Min. 10% Pcw,Pink. Smead - Smd12634, Or Equal</t>
  </si>
  <si>
    <t xml:space="preserve">SMEAD - SMD12634</t>
  </si>
  <si>
    <t xml:space="preserve">13295</t>
  </si>
  <si>
    <t xml:space="preserve">File Folders,Dbl Top,Letter,11 Pt,1/3 Cut-Assorted Tabs,Min. 10% Pcw,Red. Smead - Smd12734, Or Equal</t>
  </si>
  <si>
    <t xml:space="preserve">SMEAD - SMD12734</t>
  </si>
  <si>
    <t xml:space="preserve">13296</t>
  </si>
  <si>
    <t xml:space="preserve">File Folders,Dbl Top,Letter,11Pt,1/3 Cut-Assorted Tabs,Min. 10% Pcw,Yellow. Smead - Smd12934, Or Equal</t>
  </si>
  <si>
    <t xml:space="preserve">SMEAD - SMD12934</t>
  </si>
  <si>
    <t xml:space="preserve">13297</t>
  </si>
  <si>
    <t xml:space="preserve">File Folders,Dbl Top,Letter,11 Pt,1/3 Cut-Assorted Tabs,Min. 10% Pcw,Lavender.  Smead - Smd12434, Or Equal</t>
  </si>
  <si>
    <t xml:space="preserve">SMEAD - SMD12434</t>
  </si>
  <si>
    <t xml:space="preserve">13311</t>
  </si>
  <si>
    <t xml:space="preserve">Hanging Folders,Std.Green,130#,Min.10%Pcw,1"Box Bottom,Ltr Sz Smead - Smd64239, Or Equal</t>
  </si>
  <si>
    <t xml:space="preserve">SMEAD - SMD64239</t>
  </si>
  <si>
    <t xml:space="preserve">13312</t>
  </si>
  <si>
    <t xml:space="preserve">Hanging Folders,Std.Green,130#,Min.10%Pcw,2"Box Bottom,Ltr Sz.Smead - Smd64259, Or Equal</t>
  </si>
  <si>
    <t xml:space="preserve">SMEAD - SMD64259</t>
  </si>
  <si>
    <t xml:space="preserve">13313</t>
  </si>
  <si>
    <t xml:space="preserve">Hanging Folders,Std.Green,Min.10%Pcw,3"Box Bottom,Ltr Sz. Smead - Smd64279, Or Equal</t>
  </si>
  <si>
    <t xml:space="preserve">SMEAD - SMD64279</t>
  </si>
  <si>
    <t xml:space="preserve">13316</t>
  </si>
  <si>
    <t xml:space="preserve">Hanging Folder,Legal,1/5 Cut,20% Recycle,Heavy Weight,Assorted, 100 Box,Tops  373 -1/5Asst Or Equal</t>
  </si>
  <si>
    <t xml:space="preserve">1/BOX/100</t>
  </si>
  <si>
    <t xml:space="preserve">TOPS 373-1/5ASST</t>
  </si>
  <si>
    <t xml:space="preserve">yes</t>
  </si>
  <si>
    <t xml:space="preserve">14000</t>
  </si>
  <si>
    <t xml:space="preserve">Fastener Folder, Double Top, 1/3Cut,Asstd Positions,Letter Sz, 10% Recycled Pcw,Blue, Smead - Smd12040, Or Equal</t>
  </si>
  <si>
    <t xml:space="preserve">SMEAD - SMD12040</t>
  </si>
  <si>
    <t xml:space="preserve">14001</t>
  </si>
  <si>
    <t xml:space="preserve">Fastener Folder,Double Top, 1/3Cut,Asstd Positions,Letter Sz, 10% Recycled Pcw,Green,  Smead - Smd12140, Or Equal</t>
  </si>
  <si>
    <t xml:space="preserve">SMEAD - SMD12140</t>
  </si>
  <si>
    <t xml:space="preserve">14002</t>
  </si>
  <si>
    <t xml:space="preserve">Fastener Folder,Double Top, 1/3Cut,Asstd Positions,Letter Sz,10% Recycled Pcw,Red,  Smead - Smd12740, Or Equal</t>
  </si>
  <si>
    <t xml:space="preserve">SMEAD - SMD12740</t>
  </si>
  <si>
    <t xml:space="preserve">14003</t>
  </si>
  <si>
    <t xml:space="preserve">Fastener Folder,Double Top, 1/3Cut,Asstd Positions,Letter Sz,10% Recycled Pcw,Yellow,  Smead - Smd12940, Or Equal</t>
  </si>
  <si>
    <t xml:space="preserve">SMEAD - SMD12940</t>
  </si>
  <si>
    <t xml:space="preserve">14740</t>
  </si>
  <si>
    <t xml:space="preserve">File Folder,Poly,1/3 Cut,Blue, Tear And Water Proof, Smead - Smd10503, Or Equal</t>
  </si>
  <si>
    <t xml:space="preserve">1 Box/24</t>
  </si>
  <si>
    <t xml:space="preserve">SMEAD - SMD10503</t>
  </si>
  <si>
    <t xml:space="preserve">14742</t>
  </si>
  <si>
    <t xml:space="preserve">File Folder,Poly,1/3 Cut,Red,Tear And Water Proof, Smead - Smd10501, Or Equal</t>
  </si>
  <si>
    <t xml:space="preserve">SMEAD - SMD10501</t>
  </si>
  <si>
    <t xml:space="preserve">14743</t>
  </si>
  <si>
    <t xml:space="preserve">File Folder,Poly,1/3 Cut,Yellow,Tear And Water Proof, Smead - Smd10504, Or Equal</t>
  </si>
  <si>
    <t xml:space="preserve">SMEAD - SMD10504</t>
  </si>
  <si>
    <t xml:space="preserve">14744</t>
  </si>
  <si>
    <t xml:space="preserve">File Folder,Poly,1/3 Cut,Assorted Colors. Tear And Water Proof, Smead - Smd10500, Or Equal</t>
  </si>
  <si>
    <t xml:space="preserve">SMEAD - SMD10500</t>
  </si>
  <si>
    <t xml:space="preserve">Report Cover,Letter Sz,2 Pockets,Dark Blue, Lawton - 80125-23, (No Substitute)</t>
  </si>
  <si>
    <t xml:space="preserve">LAWTON - 80125-23</t>
  </si>
  <si>
    <t xml:space="preserve">15214</t>
  </si>
  <si>
    <t xml:space="preserve">Report Covers,Letter Sz,2 Pocket,Green, Lawton - 80125-60, (No Substitute)</t>
  </si>
  <si>
    <t xml:space="preserve">LAWTON - 80125-60</t>
  </si>
  <si>
    <t xml:space="preserve">15215</t>
  </si>
  <si>
    <t xml:space="preserve">Report Cover,Letter Sz,2 Pockets,Light Blue,  Lawton - 80125-20, (No Substitute)</t>
  </si>
  <si>
    <t xml:space="preserve">LAWTON - 80125-20</t>
  </si>
  <si>
    <t xml:space="preserve">15216</t>
  </si>
  <si>
    <t xml:space="preserve">Report Cover,Letter Sz,2 Pockets,Light Red, Lawton - 80125-58, (No Substitute)</t>
  </si>
  <si>
    <t xml:space="preserve">LAWTON - 80125-58</t>
  </si>
  <si>
    <t xml:space="preserve">15217</t>
  </si>
  <si>
    <t xml:space="preserve">Report Cover,Letter Sz,2 Pocket,Orange,  Lawton - 80125-80, (No Substitute)</t>
  </si>
  <si>
    <t xml:space="preserve">LAWTON - 80125-80</t>
  </si>
  <si>
    <t xml:space="preserve">15218</t>
  </si>
  <si>
    <t xml:space="preserve">Report Cover,Letter Sz,2 Pocket,Yellow,  Lawton - 80125-70, (No Substitute)</t>
  </si>
  <si>
    <t xml:space="preserve">LAWTON - 80125-70</t>
  </si>
  <si>
    <t xml:space="preserve">15219</t>
  </si>
  <si>
    <t xml:space="preserve">Report Cover,Letter Sz,2 Pocket,White,  Lawton - 80125-10, (No Substitute)</t>
  </si>
  <si>
    <t xml:space="preserve">LAWTON - 80125-10</t>
  </si>
  <si>
    <t xml:space="preserve">15220</t>
  </si>
  <si>
    <t xml:space="preserve">Report Cover,Letter Sz,2 Pocket,Assorted,  Lawton - 80125-00, (No Substitute)</t>
  </si>
  <si>
    <t xml:space="preserve">LAWTON - 80125-00</t>
  </si>
  <si>
    <t xml:space="preserve">15221</t>
  </si>
  <si>
    <t xml:space="preserve">Portfolio,Letter Sz, 2 Pockets, Grape,  Lawton 80125-29, (No Substitute)</t>
  </si>
  <si>
    <t xml:space="preserve">LAWTON 80125-29</t>
  </si>
  <si>
    <t xml:space="preserve">15222</t>
  </si>
  <si>
    <t xml:space="preserve">Report Cover,Letter Sz,W/Fasteners &amp; Pockets,Assorted, Lawton - 80128-00, (No Substitute)</t>
  </si>
  <si>
    <t xml:space="preserve">LAWTON - 80128-00</t>
  </si>
  <si>
    <t xml:space="preserve">15223</t>
  </si>
  <si>
    <t xml:space="preserve">Report Cover,Letter Sz,W/Fasteners &amp; Pockets,Light Blue, Lawton - 80128-20, (No Substitute)</t>
  </si>
  <si>
    <t xml:space="preserve">LAWTON - 80128-20</t>
  </si>
  <si>
    <t xml:space="preserve">15224</t>
  </si>
  <si>
    <t xml:space="preserve">Report Cover,Letter Sz,W/Fasterners &amp; Pockets,Dark Blue, Lawton - 80128-23, (No Substitute)</t>
  </si>
  <si>
    <t xml:space="preserve">LAWTON - 80128-23</t>
  </si>
  <si>
    <t xml:space="preserve">15225</t>
  </si>
  <si>
    <t xml:space="preserve">Report Cover,Letter Sz,W/Fasteners &amp; Pockets,Red, Lawton - 80128-58, (No Substitute)</t>
  </si>
  <si>
    <t xml:space="preserve">LAWTON - 80128-58</t>
  </si>
  <si>
    <t xml:space="preserve">15226</t>
  </si>
  <si>
    <t xml:space="preserve">Report Cover,Letter Sz, W/Fasteners &amp; Pockets, Yellow, Lawton - 80128-70, (No Substitute)</t>
  </si>
  <si>
    <t xml:space="preserve">LAWTON - 80128-70</t>
  </si>
  <si>
    <t xml:space="preserve">15227</t>
  </si>
  <si>
    <t xml:space="preserve">Report Cover,Letter Sz,W/Fasteners &amp; Pockets,Green, Lawton - 80128-60, (No Substitute)</t>
  </si>
  <si>
    <t xml:space="preserve">LAWTON - 80128-60</t>
  </si>
  <si>
    <t xml:space="preserve">15228</t>
  </si>
  <si>
    <t xml:space="preserve">Report Cover,Letter Sz,W/Fasteners &amp; Pockets,Orange, Lawton - 80128-80, (No Substitute)</t>
  </si>
  <si>
    <t xml:space="preserve">LAWTON - 80128-80</t>
  </si>
  <si>
    <t xml:space="preserve">15229</t>
  </si>
  <si>
    <t xml:space="preserve">Report Cover,Letter Sz,W/Fasteners &amp; Pockets,White, Lawton - 80128-10, (No Substitute)</t>
  </si>
  <si>
    <t xml:space="preserve">LAWTON - 80128-10</t>
  </si>
  <si>
    <t xml:space="preserve">15230</t>
  </si>
  <si>
    <t xml:space="preserve">Portfolio, Letter Sz, 3 Fasteners &amp; 2 Pockets, Grape,  Lawton - 80128-29, (No Substitute)</t>
  </si>
  <si>
    <t xml:space="preserve">LAWTON - 80128-29</t>
  </si>
  <si>
    <t xml:space="preserve">15244</t>
  </si>
  <si>
    <t xml:space="preserve">Report Covers,Presstex,Letter Size,Light Blue Acco - Acc25072, Or Equal</t>
  </si>
  <si>
    <t xml:space="preserve">ACCO - ACC25072</t>
  </si>
  <si>
    <t xml:space="preserve">15320</t>
  </si>
  <si>
    <t xml:space="preserve">File Folders, Conversion, Reinforced Straight Cut Top Tab, Letter Sz Manila 10% Pcw -  Smead - 24190, (No Substitute)</t>
  </si>
  <si>
    <t xml:space="preserve">SMEAD - 24190</t>
  </si>
  <si>
    <t xml:space="preserve">15439</t>
  </si>
  <si>
    <t xml:space="preserve">Report Cover,Letter Sz,Clear Front,3 Prong,Assorted,10% Recycled Pcw,Esselte - Ess55813, Or Equal</t>
  </si>
  <si>
    <t xml:space="preserve">ESSELTE - ESS55813</t>
  </si>
  <si>
    <t xml:space="preserve">15461</t>
  </si>
  <si>
    <t xml:space="preserve">Report Cover,Letter Sz,Laminated,Dbl Pocket,Black, Esselte - Ess51706, Or Equal</t>
  </si>
  <si>
    <t xml:space="preserve">ESSELTE - ESS51706</t>
  </si>
  <si>
    <t xml:space="preserve">15462</t>
  </si>
  <si>
    <t xml:space="preserve">Report Cover,Letter Sz,Dbl Pocket,Laminated,White, Esselte - Ess51704, Or Equal</t>
  </si>
  <si>
    <t xml:space="preserve">ESSELTE - ESS51704</t>
  </si>
  <si>
    <t xml:space="preserve">Report Cover,Letter Sz,Laminated,Dbl Pocket,Dark/Royal Blue Esselte - Ess51701, Or Equal</t>
  </si>
  <si>
    <t xml:space="preserve">ESSELTE - ESS51701</t>
  </si>
  <si>
    <t xml:space="preserve">Report Cover,Letter Sz,Dbl Pocket,Laminated,Navy Blue,  Esselte - Ess51743, Or Equal</t>
  </si>
  <si>
    <t xml:space="preserve">ESSELTE - ESS51743</t>
  </si>
  <si>
    <t xml:space="preserve">15467</t>
  </si>
  <si>
    <t xml:space="preserve">Report Cover,Letter Sz,Dbl Pocket,Laminated,Crimson,  Esselte - Ess51718, Or Equal</t>
  </si>
  <si>
    <t xml:space="preserve">ESSELTE - ESS51718</t>
  </si>
  <si>
    <t xml:space="preserve">15468</t>
  </si>
  <si>
    <t xml:space="preserve">Report Cover,Letter Sz,Dbl Pocket,Laminated,Red,  Esselte - Ess51711, Or Equal</t>
  </si>
  <si>
    <t xml:space="preserve">ESSELTE - ESS51711</t>
  </si>
  <si>
    <t xml:space="preserve">15469</t>
  </si>
  <si>
    <t xml:space="preserve">Report Cover,Letter Sz,Dbl Pocket,Laminated,Green,  Esselte - Ess51717, Or Equal</t>
  </si>
  <si>
    <t xml:space="preserve">ESSELTE - ESS51717</t>
  </si>
  <si>
    <t xml:space="preserve">15493</t>
  </si>
  <si>
    <t xml:space="preserve">Report Cover,Letter Sz,Clear Front,3 Prong,Dark Blue,10% Recycled Pcw,Esselte - Ess55838, Or Equal</t>
  </si>
  <si>
    <t xml:space="preserve">ESSELTE - ESS55838</t>
  </si>
  <si>
    <t xml:space="preserve">15494</t>
  </si>
  <si>
    <t xml:space="preserve">Report Cover,Letter Sz,Clear Front,3 Prong,Light Blue,10% Recycled Pcw, Esselte - Ess55801, Or Equal</t>
  </si>
  <si>
    <t xml:space="preserve">ESSELTE - ESS55801</t>
  </si>
  <si>
    <t xml:space="preserve">Report Cover,Letter Sz,Clear Front,3 Prong,Green,10% Recycled Pcw, Esselte - Ess55856, Or Equal</t>
  </si>
  <si>
    <t xml:space="preserve">1 Box 25</t>
  </si>
  <si>
    <t xml:space="preserve">ESSELTE  -ESS55856</t>
  </si>
  <si>
    <t xml:space="preserve">15497</t>
  </si>
  <si>
    <t xml:space="preserve">Report Cover,Letter Sz,Clear Front,3 Prong,Red,10% Recycled Pcw, Esselte - Ess55811,Or Equal</t>
  </si>
  <si>
    <t xml:space="preserve">ESSELTE - ESS55811</t>
  </si>
  <si>
    <t xml:space="preserve">Portfolio, 2 Pocket, Poly, Red 8.5X11"Sheet Size, Business Card Holder, Or Equal</t>
  </si>
  <si>
    <t xml:space="preserve">ESSELTE - ESS57411</t>
  </si>
  <si>
    <t xml:space="preserve">Portfolio, Plastic, 2 Pocket, Blue, Business Card Slot, 100-Sheet Capacity, 11 x 8.5, 1 Pack/10ea Universal UNV20541 or Equal</t>
  </si>
  <si>
    <t xml:space="preserve">1/PKG 10/each</t>
  </si>
  <si>
    <t xml:space="preserve">Universal UNV20541</t>
  </si>
  <si>
    <t xml:space="preserve">Portfolio, Plastic, 2 Pocket, Red, Business Card Slot, 100-Sheet Capacity, 11 x 8.5, 1 Pack/10ea Universal UNV20543 Or Equal</t>
  </si>
  <si>
    <t xml:space="preserve">Universal UNV20543</t>
  </si>
  <si>
    <t xml:space="preserve">16199</t>
  </si>
  <si>
    <t xml:space="preserve">Railroad Board,22X28" Sheet,6 Ply-22 Pt,Black. Pacon - P5482-1, Or Equal</t>
  </si>
  <si>
    <t xml:space="preserve">1 Carton/25</t>
  </si>
  <si>
    <t xml:space="preserve">PACON - P5482-1</t>
  </si>
  <si>
    <t xml:space="preserve">16217</t>
  </si>
  <si>
    <t xml:space="preserve">Railroad Board,22X28" Sheet,6 Ply-22 Pt,White. Pacon - 5461-1, Or Equal</t>
  </si>
  <si>
    <t xml:space="preserve">PACON - 5461-1</t>
  </si>
  <si>
    <t xml:space="preserve">16350</t>
  </si>
  <si>
    <t xml:space="preserve">Railroad Board,22X28" Sheet,4 Ply-17 Pt,Classic Red (Holiday). Apc - Rr4Rd25, Or Equal</t>
  </si>
  <si>
    <t xml:space="preserve">APC - RR4RD25</t>
  </si>
  <si>
    <t xml:space="preserve">16360</t>
  </si>
  <si>
    <t xml:space="preserve">Railroad Board,22X28" Sheet,4 Ply-17 Pt,Orange. Apc - Rr4Or25, Or Equal</t>
  </si>
  <si>
    <t xml:space="preserve">APC - RR4OR25</t>
  </si>
  <si>
    <t xml:space="preserve">16362</t>
  </si>
  <si>
    <t xml:space="preserve">Railroad Board,22X28" Sheet,4 Ply-17 Pt,Pink-Light-Pearl. Apc - Rr4Pl25, Or Equal</t>
  </si>
  <si>
    <t xml:space="preserve">APC - RR4PL25</t>
  </si>
  <si>
    <t xml:space="preserve">16370</t>
  </si>
  <si>
    <t xml:space="preserve">Railroad Board,22X28" Sheet,4 Ply-17 Pt,Yellow-Bright-Lemon Apc - Rr4Lyl25, Or Equal</t>
  </si>
  <si>
    <t xml:space="preserve">APC - RR4LYL25</t>
  </si>
  <si>
    <t xml:space="preserve">16371</t>
  </si>
  <si>
    <t xml:space="preserve">Railroad Board,22X28" Sheet,4 Ply-17 Pt,Metallic Gold. Pacon - 5498-1, Or Equal</t>
  </si>
  <si>
    <t xml:space="preserve">PACON - 5498-1</t>
  </si>
  <si>
    <t xml:space="preserve">16373</t>
  </si>
  <si>
    <t xml:space="preserve">Railroad Board,22X28" Sheet,4 Ply-17 Pt,Metallic Silver. Pacon - 5499-1, Or Equal</t>
  </si>
  <si>
    <t xml:space="preserve">PACON - 5499-1</t>
  </si>
  <si>
    <t xml:space="preserve">16380</t>
  </si>
  <si>
    <t xml:space="preserve">Railroad Board,22X28" Sheet,4 Ply-17 Pt,Green-Medium-Kelly. Apc - Rr4Kgr25, Or Equal</t>
  </si>
  <si>
    <t xml:space="preserve">APC - RR4KGR25</t>
  </si>
  <si>
    <t xml:space="preserve">16384</t>
  </si>
  <si>
    <t xml:space="preserve">Railroad Board,22X28" Sheet,4 Ply-17 Pt,Blue-Medium-Royal. Apc - Rr4Rbl25, Or Equal</t>
  </si>
  <si>
    <t xml:space="preserve">APC - RR4RBL25</t>
  </si>
  <si>
    <t xml:space="preserve">16390</t>
  </si>
  <si>
    <t xml:space="preserve">Railroad Board,22X28" Sheet,4 Ply-17 Pt,Blue-Dark-Navy. Apc - Rr4Dbl25, Or Equal</t>
  </si>
  <si>
    <t xml:space="preserve">APC - RR4DBL25</t>
  </si>
  <si>
    <t xml:space="preserve">16392</t>
  </si>
  <si>
    <t xml:space="preserve">Railroad Board,22X28" Sheet,4 Ply-17 Pt,Green-Emerald-Light. Apc - Rr4Egr25, Or Equal</t>
  </si>
  <si>
    <t xml:space="preserve">APC - RR4EGR25</t>
  </si>
  <si>
    <t xml:space="preserve">Poster Board,12 Pt,22X28" Sheet,Hot Pink,  Pacon - 5407-1, Or Equal</t>
  </si>
  <si>
    <t xml:space="preserve">1Carton/25</t>
  </si>
  <si>
    <t xml:space="preserve">Pacon 5407-1</t>
  </si>
  <si>
    <t xml:space="preserve">16398</t>
  </si>
  <si>
    <t xml:space="preserve">PACON - 5409-1</t>
  </si>
  <si>
    <t xml:space="preserve">16399</t>
  </si>
  <si>
    <t xml:space="preserve">Poster Board,12 Pt,22X28" Sheet,Neon Assorted.  Pacon - 104234, Or Equal</t>
  </si>
  <si>
    <t xml:space="preserve">PACON - 104234</t>
  </si>
  <si>
    <t xml:space="preserve">16400</t>
  </si>
  <si>
    <t xml:space="preserve">Railroad Board,22X28" Sheet,4 Ply-17 Pt,Black 100% Recycled. Bevridge Apc - Rr4Bk25, Or Equal</t>
  </si>
  <si>
    <t xml:space="preserve">BEVRIDGE APC - RR4BK25</t>
  </si>
  <si>
    <t xml:space="preserve">16402</t>
  </si>
  <si>
    <t xml:space="preserve">Railroad Board,22X28" Sheet,4 Ply-17 Pt,Brown-Ginger 100% Recycled. Bevridge Apc - Rr4Dbr25, Or Equal</t>
  </si>
  <si>
    <t xml:space="preserve">BEVRIDGEAPC - RR4DBR25</t>
  </si>
  <si>
    <t xml:space="preserve">16405</t>
  </si>
  <si>
    <t xml:space="preserve">Railroad Board,22X28" Sheet,4 Ply-17 Pt,Assorted "No White" Allowed, 100% Recycled.   Pacon - 5487, Or Equal</t>
  </si>
  <si>
    <t xml:space="preserve">1 Carton/100</t>
  </si>
  <si>
    <t xml:space="preserve">PACON - 5487</t>
  </si>
  <si>
    <t xml:space="preserve">16410</t>
  </si>
  <si>
    <t xml:space="preserve">Railroad Board,22X28" Sheet,4 Ply-17 Pt,White 100% Recycled. Bevridge Apc - Rr4Wh25, Or Equal</t>
  </si>
  <si>
    <t xml:space="preserve">BEVRIDGE APC- RR4WH25</t>
  </si>
  <si>
    <t xml:space="preserve">16416</t>
  </si>
  <si>
    <t xml:space="preserve">Railroad Board,22X28",4 Ply-17 Pt,Magenta 100% Recycled. Bevridge Apc - Rr4Mg25, Or Equal</t>
  </si>
  <si>
    <t xml:space="preserve">BEVRIDGE APC - RR4MG25</t>
  </si>
  <si>
    <t xml:space="preserve">16419</t>
  </si>
  <si>
    <t xml:space="preserve">Railroad Board,22X28" Sheet,4 Ply-17Pt,Purple 100% Recycled. Bevridge Apc - Rr4Pr25, Or Equal</t>
  </si>
  <si>
    <t xml:space="preserve">BEVRIDGEAPC - RR4PR25</t>
  </si>
  <si>
    <t xml:space="preserve">19504</t>
  </si>
  <si>
    <t xml:space="preserve">Paper, Parchment, Certificate W/Metallic Blue Border, 60#, 8.5"X11", 100/Package   Staples - 934400, Or Equal</t>
  </si>
  <si>
    <t xml:space="preserve">STAPLES - 934400</t>
  </si>
  <si>
    <t xml:space="preserve">38090</t>
  </si>
  <si>
    <t xml:space="preserve">Env, 9X12, Os, Clasp, Kraft, 100/Box,  Qp - Qua38090, Or Equal</t>
  </si>
  <si>
    <t xml:space="preserve">QP - QUA38090</t>
  </si>
  <si>
    <t xml:space="preserve">42110</t>
  </si>
  <si>
    <t xml:space="preserve">Folder Straight-Cut Reinforced Single Top Tab,Letter  Size  100/Bx Smead - Smd10313, Or Equal</t>
  </si>
  <si>
    <t xml:space="preserve">SMEAD - SMD10310</t>
  </si>
  <si>
    <t xml:space="preserve">Folder End Tab,  Reinforced Straight Cut Tab, Letter Size Manila 100/Box Smead SMD24110 Or Equal</t>
  </si>
  <si>
    <t xml:space="preserve">SMEAD SMD24110</t>
  </si>
  <si>
    <t xml:space="preserve">57225</t>
  </si>
  <si>
    <t xml:space="preserve">Envelope,Catalog,24#White,Open End,Gummed,6X9,  Cenveo - 20182, Or Equal</t>
  </si>
  <si>
    <t xml:space="preserve">CENVEO - 20182</t>
  </si>
  <si>
    <t xml:space="preserve">59410</t>
  </si>
  <si>
    <t xml:space="preserve">Envelopes,Poly,Ltr Sz,Blue.  Itoya - Itype20Bu, (No Substitute)</t>
  </si>
  <si>
    <t xml:space="preserve">1 Pkg/12</t>
  </si>
  <si>
    <t xml:space="preserve">ITOYA - ITYPE20BU</t>
  </si>
  <si>
    <t xml:space="preserve">59411</t>
  </si>
  <si>
    <t xml:space="preserve">Envelopes, Poly, Ltr Sz, Clear -  Itoya - Itype20Cr, (No Substitute)</t>
  </si>
  <si>
    <t xml:space="preserve">ITOYA - ITYPE20CR</t>
  </si>
  <si>
    <t xml:space="preserve">59414</t>
  </si>
  <si>
    <t xml:space="preserve">File Jacket, Poly, Ltr Sz, Asst, 10/Pk Sparco - Spr44435, Or Equal</t>
  </si>
  <si>
    <t xml:space="preserve">1 Pkg/10</t>
  </si>
  <si>
    <t xml:space="preserve">SPARCO - SPR44435</t>
  </si>
  <si>
    <t xml:space="preserve">59415</t>
  </si>
  <si>
    <t xml:space="preserve">Envelopes,Poly,Top Load,String/Button,Clear. 5/Pack Smead - Smd89540, Or Equal</t>
  </si>
  <si>
    <t xml:space="preserve">1 Pkg/5</t>
  </si>
  <si>
    <t xml:space="preserve">SMEAD - SMD89540</t>
  </si>
  <si>
    <t xml:space="preserve">59430</t>
  </si>
  <si>
    <t xml:space="preserve">Envelopes,Poly,Top Load,String/Button,Blue. 5/Pack Smead - Smd89542, Or Equal</t>
  </si>
  <si>
    <t xml:space="preserve">SMEAD - SMD89542</t>
  </si>
  <si>
    <t xml:space="preserve">59431</t>
  </si>
  <si>
    <t xml:space="preserve">Envelopes,Poly,Top Load,String/Button,Green. 5/Pack Smead - Smd89543, Or Equal</t>
  </si>
  <si>
    <t xml:space="preserve">SMEAD - SMD89543</t>
  </si>
  <si>
    <t xml:space="preserve">59432</t>
  </si>
  <si>
    <t xml:space="preserve">Envelopes,Poly,Top Load,String/Button,Purple. 5/Pack Smead - Smd89544, Or Equal</t>
  </si>
  <si>
    <t xml:space="preserve">SMEAD - SMD89544</t>
  </si>
  <si>
    <t xml:space="preserve">59450</t>
  </si>
  <si>
    <t xml:space="preserve">Envelope,Night Deposit,Poly,Numbered,  Qp - Qua45224, Or Equal</t>
  </si>
  <si>
    <t xml:space="preserve">QP - QUA45224</t>
  </si>
  <si>
    <t xml:space="preserve">63663</t>
  </si>
  <si>
    <t xml:space="preserve">Antimicrobial Envelope W/Security Tint,10X13 Inter-Department,  Qp - Qua63663, Or Equal</t>
  </si>
  <si>
    <t xml:space="preserve">QP - QUA63663</t>
  </si>
  <si>
    <t xml:space="preserve">92355</t>
  </si>
  <si>
    <t xml:space="preserve">Dictionary, Children, Grade 3-6, 8-11Yr,  Hm - Isbn 0547659555, Or Equal</t>
  </si>
  <si>
    <t xml:space="preserve">HM - ISBN 0547659555</t>
  </si>
  <si>
    <t xml:space="preserve">92362</t>
  </si>
  <si>
    <t xml:space="preserve">Thesaurus, Roget`S, Office Edition Synonyms-Similiar Words, Paperback,  Ah - Isbn 9780618955923, Or Equal</t>
  </si>
  <si>
    <t xml:space="preserve">AH - ISBN 9780618955923</t>
  </si>
  <si>
    <t xml:space="preserve">92451</t>
  </si>
  <si>
    <t xml:space="preserve">Envelope,Tyvek,Open End,Self-Stick Close,White,9X12,Lt.Weight, Qp - Quar1462, Or Equal</t>
  </si>
  <si>
    <t xml:space="preserve">QP - QUAR1462</t>
  </si>
  <si>
    <t xml:space="preserve">92455</t>
  </si>
  <si>
    <t xml:space="preserve">Envelope,Tyvek,Open End,Self-Stick Close,White,10X13,Lt.Weight, Qp - Quar1582, Or Equal</t>
  </si>
  <si>
    <t xml:space="preserve">QP - QUAR1582</t>
  </si>
  <si>
    <t xml:space="preserve">92460</t>
  </si>
  <si>
    <t xml:space="preserve">Envelope, 28#, Catalog, Kraft, 20% Pcw 6X9, Quick Strip Self-Seal, 100/Box   Staples 892100 Or Equal</t>
  </si>
  <si>
    <t xml:space="preserve">STAPLES - 892100</t>
  </si>
  <si>
    <t xml:space="preserve">92461</t>
  </si>
  <si>
    <t xml:space="preserve">Envelope 28#, Catalog, Kraft,20% Pcw, 9X12, Quick Strip Self-Seal, 250/Box   Staples - 479888 Or Equal</t>
  </si>
  <si>
    <t xml:space="preserve">1 Box/250</t>
  </si>
  <si>
    <t xml:space="preserve">STAPLES - 479888</t>
  </si>
  <si>
    <t xml:space="preserve">92465</t>
  </si>
  <si>
    <t xml:space="preserve">Envelope,Tyvek,Open End,Self-Stick Closure,White,12X16X2",  Qp - Quar4520, Or Equal</t>
  </si>
  <si>
    <t xml:space="preserve">QP - QUAR4520</t>
  </si>
  <si>
    <t xml:space="preserve">92500</t>
  </si>
  <si>
    <t xml:space="preserve">Envelope,Catalog,28#Kraft,Deep Gum,6X9, Qp - Qua40767, Or Equal</t>
  </si>
  <si>
    <t xml:space="preserve">QP - QUA40767</t>
  </si>
  <si>
    <t xml:space="preserve">92503</t>
  </si>
  <si>
    <t xml:space="preserve">Envelope,Catalog,28#Kraft,Deep Gum,9X12,  Qp - Qua41465, Or Equal</t>
  </si>
  <si>
    <t xml:space="preserve">QP - QUA41465</t>
  </si>
  <si>
    <t xml:space="preserve">92504</t>
  </si>
  <si>
    <t xml:space="preserve">Envelope,Catalog,28#Kraft,Deep Gum,9.5X12.5 Qp - Qua41565, Or Equal</t>
  </si>
  <si>
    <t xml:space="preserve">QP - QUA41565</t>
  </si>
  <si>
    <t xml:space="preserve">92505</t>
  </si>
  <si>
    <t xml:space="preserve">Envelope,Catalog,28#Kraft,Deep Gum,10X13,  Qp - Qua41665, Or Equal</t>
  </si>
  <si>
    <t xml:space="preserve">QP - QUA41665</t>
  </si>
  <si>
    <t xml:space="preserve">92507</t>
  </si>
  <si>
    <t xml:space="preserve">Envelope,Catalog,28#Kraft,Deep Gum,11.5X14.5 Qp - Qua41865, Or Equal</t>
  </si>
  <si>
    <t xml:space="preserve">QP - QUA41865</t>
  </si>
  <si>
    <t xml:space="preserve">92508</t>
  </si>
  <si>
    <t xml:space="preserve">Envelope,Catalog,28#Kraft,Deep Gum,12X15.5, Qp - Qua41965, Or Equal</t>
  </si>
  <si>
    <t xml:space="preserve">QP - QUA41965</t>
  </si>
  <si>
    <t xml:space="preserve">92509</t>
  </si>
  <si>
    <t xml:space="preserve">Envelope,Catalog,28#Kraft,Deep Gum,6.5X9.5, Qp - Qua40865, Or Equal</t>
  </si>
  <si>
    <t xml:space="preserve">QP - QUA40865</t>
  </si>
  <si>
    <t xml:space="preserve">92573</t>
  </si>
  <si>
    <t xml:space="preserve">Envelope,Catalog,24#White,Open End,Gummed,6.5X9.5, Cenveo - 20188, Or Equal</t>
  </si>
  <si>
    <t xml:space="preserve">CENVEO - 20188</t>
  </si>
  <si>
    <t xml:space="preserve">92574</t>
  </si>
  <si>
    <t xml:space="preserve">Envelope,Catalog,24#White,Open End,Gummed,9X12,  Cenveo - 20205, Or Equal</t>
  </si>
  <si>
    <t xml:space="preserve">CENVEO - 20205</t>
  </si>
  <si>
    <t xml:space="preserve">92649</t>
  </si>
  <si>
    <t xml:space="preserve">Envelope, 10X13",Inter-Department,28#Kraft,Printed 2 Sides, Qp - Qua63561, Or Equal</t>
  </si>
  <si>
    <t xml:space="preserve">QP - QUA63561</t>
  </si>
  <si>
    <t xml:space="preserve">93448</t>
  </si>
  <si>
    <t xml:space="preserve">Spiral Bound Graph Ruled 5 X5 Notebook, 8X10.5, W/Micro-Perforated Sheets, 70 Pages, 15#, Tru Red # Tr23986 Or Equal</t>
  </si>
  <si>
    <t xml:space="preserve">1/EACH</t>
  </si>
  <si>
    <t xml:space="preserve">TRU RED - TR23986 </t>
  </si>
  <si>
    <t xml:space="preserve">94239</t>
  </si>
  <si>
    <t xml:space="preserve">Pad, 50 Sheets/100 Pages,15#Canary,5X8",  20% Pcw, Tops - Top7501 Or Equal</t>
  </si>
  <si>
    <t xml:space="preserve">TOPS - TOP7501</t>
  </si>
  <si>
    <t xml:space="preserve">94240</t>
  </si>
  <si>
    <t xml:space="preserve">Pad, 50Sheet/100Pages,15#Canary,20% Pcw,8.5X11-3/4"  Tops - Top7532 Or Equal</t>
  </si>
  <si>
    <t xml:space="preserve">TOPS - TOP7532</t>
  </si>
  <si>
    <t xml:space="preserve">94250</t>
  </si>
  <si>
    <t xml:space="preserve">Pad, 50Sheet/100Pages,15#,Canary,8.5X14" 20% Pcw.   Tops - Top7572 Or Equal</t>
  </si>
  <si>
    <t xml:space="preserve">TOPS - TOP7572</t>
  </si>
  <si>
    <t xml:space="preserve">94270</t>
  </si>
  <si>
    <t xml:space="preserve">Pad, 50Sheet/100Pages,15#,White,8.5X11-3/4",20%Pcw Tops - Top7533 Or Equal</t>
  </si>
  <si>
    <t xml:space="preserve">TOPS - TOP7533</t>
  </si>
  <si>
    <t xml:space="preserve">94277</t>
  </si>
  <si>
    <t xml:space="preserve">Pad,50Sheet/100Pages,15#,White,5X8",20% Pcw, Tops - Top7500 Or Equal</t>
  </si>
  <si>
    <t xml:space="preserve">TOPS - TOP7500</t>
  </si>
  <si>
    <t xml:space="preserve">94278</t>
  </si>
  <si>
    <t xml:space="preserve">Pad,50Sheet/100Pages,15#,White-Min. ,5X8",20% Pcw  Tops - Top74830 Or Eaqual, Or Equal</t>
  </si>
  <si>
    <t xml:space="preserve">TOPS - TOP74830</t>
  </si>
  <si>
    <t xml:space="preserve">94279</t>
  </si>
  <si>
    <t xml:space="preserve">Pad,50Sheet/100Pages,15#,Canary-Min. 5X8", 20% Pcw.  Tops - Top74840 Or Equal</t>
  </si>
  <si>
    <t xml:space="preserve">TOPS - TOP74840</t>
  </si>
  <si>
    <t xml:space="preserve">94280</t>
  </si>
  <si>
    <t xml:space="preserve">Pad,50Sheet/100Pages,15#,White,8.5X14",20%Pcw,Tops- Top 7573 Or Equal</t>
  </si>
  <si>
    <t xml:space="preserve">TOPS - TOP7573</t>
  </si>
  <si>
    <t xml:space="preserve">94281</t>
  </si>
  <si>
    <t xml:space="preserve">Pad,50Sheet/100Pages,15#,Canary-Min.,8.5X11-3/4",20% Pcw.Tops - Top74890 Or Equal</t>
  </si>
  <si>
    <t xml:space="preserve">TOPS - TOP74890</t>
  </si>
  <si>
    <t xml:space="preserve">94282</t>
  </si>
  <si>
    <t xml:space="preserve">Pad,50Sheet/100Pages,15#,Canary-Min. 8.5X14",20% Pcw,  Tops - Top74920 Or Equal</t>
  </si>
  <si>
    <t xml:space="preserve">TOPS - TOP74920</t>
  </si>
  <si>
    <t xml:space="preserve">94283</t>
  </si>
  <si>
    <t xml:space="preserve">Pad,50 Sheet/100Pages,15#,White-Min. 8.5X11-3/4", 20% Pcw, Tops - Top74880 Or Equal</t>
  </si>
  <si>
    <t xml:space="preserve">TOPS - TOP74880</t>
  </si>
  <si>
    <t xml:space="preserve">94285</t>
  </si>
  <si>
    <t xml:space="preserve">Pad,50 Sheet/100Pages,16#Gray,5X8",20% Pcw, Tops - Top63060 Or Equal</t>
  </si>
  <si>
    <t xml:space="preserve">TOPS - TOP63060</t>
  </si>
  <si>
    <t xml:space="preserve">94286</t>
  </si>
  <si>
    <t xml:space="preserve">Pad,50Sheet/100Pages,16#,Gray,8.5X11-3/4" 20%Pcw, Tops - Top63160 Or Equal</t>
  </si>
  <si>
    <t xml:space="preserve">TOPS - TOP63160</t>
  </si>
  <si>
    <t xml:space="preserve">Notebook, 8X10.5 Graph Rule Spiral Notebook, Micro-Perforated Sheets,4X4 Graph Rule,100 Pages,Staples - 11625B Or Equal</t>
  </si>
  <si>
    <t xml:space="preserve">STAPLES - 11625B</t>
  </si>
  <si>
    <t xml:space="preserve">13062</t>
  </si>
  <si>
    <t xml:space="preserve">Wallet,W/Elastic Cord,Redrope,5.25" Expansion,11.75"Wx9.5"H.  Smead - Smd71009, Or Equal</t>
  </si>
  <si>
    <t xml:space="preserve">1 Each</t>
  </si>
  <si>
    <t xml:space="preserve">SMEAD - SMD71009</t>
  </si>
  <si>
    <t xml:space="preserve">13141</t>
  </si>
  <si>
    <t xml:space="preserve">Filing Guides,25 Pt Pressboard,1/5 Cut,5 Position,A-Z,Legal Sz.  Esselte - Esspn1025, Or Equal</t>
  </si>
  <si>
    <t xml:space="preserve">1 Set</t>
  </si>
  <si>
    <t xml:space="preserve">ESSELTE - ESSPN1025</t>
  </si>
  <si>
    <t xml:space="preserve">16394</t>
  </si>
  <si>
    <t xml:space="preserve">Poster Board,12 Pt,22X28" Sheet,Lime Green,Pacon - 5411-1, Or Equal</t>
  </si>
  <si>
    <t xml:space="preserve">PACON - 5411-1</t>
  </si>
  <si>
    <t xml:space="preserve">16397</t>
  </si>
  <si>
    <t xml:space="preserve">Poster Board,12 Pt,22X28" Sheet,Hot Red, Pacon - 5406-1, Or Equal</t>
  </si>
  <si>
    <t xml:space="preserve">PACON - 5406-1</t>
  </si>
  <si>
    <t xml:space="preserve">11926</t>
  </si>
  <si>
    <t xml:space="preserve">Folder,Neon,Letter Size,1/3 Cut,3 Ea:Green,Orange,Pink,Yellow, Part# Pendaflex Pfx 40523 Or Equal</t>
  </si>
  <si>
    <t xml:space="preserve">1 BOX/24</t>
  </si>
  <si>
    <t xml:space="preserve">pendaflex PFX 40523</t>
  </si>
  <si>
    <t xml:space="preserve">ENVELOPE, #10, 24#, 500/, WINDOW DIAGONAL SEAM STAPLES ST50151CC/ Or Equal</t>
  </si>
  <si>
    <t xml:space="preserve">CENVEO-68644</t>
  </si>
  <si>
    <t xml:space="preserve">Dictionary, Basic English, approx size 5 3/4" X 8.5" , No Sub, 1/EA</t>
  </si>
  <si>
    <t xml:space="preserve">Dictionary, Basic English, approx size 5 3/4" X 8.5" ,  Merriam-Webster No Sub, 1/EA</t>
  </si>
  <si>
    <t xml:space="preserve">Merriam Webster's  MW73192</t>
  </si>
  <si>
    <t xml:space="preserve">Envelope,Catalog,White,9X12",24#,250/BX Universal UNV44104 Or Equal
    </t>
  </si>
  <si>
    <t xml:space="preserve">Universal-UNV44104</t>
  </si>
  <si>
    <t xml:space="preserve">Portfolio, Plastic, 2 Pocket, Blue, Business Card Slot, 100-Sheet Capacity, 8.5x11, 1 Pack/10ea Universal UNV20541 Or Equal</t>
  </si>
  <si>
    <t xml:space="preserve">1 Pack/10</t>
  </si>
  <si>
    <t xml:space="preserve">UNV20541</t>
  </si>
  <si>
    <t xml:space="preserve">Portfolio, Plastic, 2 Pocket, Red, Business Card Slot, 100-Sheet Capacity, 8.5x11, 1 Pack/10ea Universal UNV20543 Or Equal</t>
  </si>
  <si>
    <t xml:space="preserve">1 Pack/10 </t>
  </si>
  <si>
    <t xml:space="preserve">UNV20543</t>
  </si>
  <si>
    <t xml:space="preserve">Portfolio, 2 Pocket, Poly, Green 8.5X11"Sheet Size, Business Card Holder, 1/Each ODP/680529 Or Equal</t>
  </si>
  <si>
    <t xml:space="preserve">1/Each</t>
  </si>
  <si>
    <t xml:space="preserve">ODP/680529</t>
  </si>
  <si>
    <t xml:space="preserve">Portfolio, 2 Pocket, Poly, Blue 8.5X11"Sheet Size, Business Card Holder, 1/Each ODP/770061 Or Equal</t>
  </si>
  <si>
    <t xml:space="preserve">ODP/770061</t>
  </si>
  <si>
    <t xml:space="preserve">Portfolio, 2 Pocket, Poly, Purple, 8.5X11"Sheet Size, Business Card Holder, 1/Each ODP/663267 Or Equal</t>
  </si>
  <si>
    <t xml:space="preserve">ODP/663267</t>
  </si>
  <si>
    <t xml:space="preserve">Portfolio, 2 Pocket, Poly, Yellow 8.5X11"Sheet Size, Business Card Holder, 1/Each ODP/870411 Or Equal</t>
  </si>
  <si>
    <t xml:space="preserve">ODP/870411</t>
  </si>
  <si>
    <t xml:space="preserve">Portfolio, 2 Pocket, Poly, Orange 8.5X11"Sheet Size, Business Card Holder, 1/Each ODP/700259 Or Equal</t>
  </si>
  <si>
    <t xml:space="preserve">ODP/700259</t>
  </si>
  <si>
    <t xml:space="preserve">Portfolio, 2 Pocket, Poly, Black 8.5X11"Sheet Size, Business Card Holder, 1/Each ODP/835937 Or Equal</t>
  </si>
  <si>
    <t xml:space="preserve">ODP/835937</t>
  </si>
  <si>
    <t xml:space="preserve">57590</t>
  </si>
  <si>
    <t xml:space="preserve">Portfolio, 2 Pocket,3 Prong 1/2in capacity,Poly Black 8.5x11"Sheet Size Business Card Holder  1/Each ODP/233348 Or Equal</t>
  </si>
  <si>
    <t xml:space="preserve">ODP/23348</t>
  </si>
  <si>
    <t xml:space="preserve">57591</t>
  </si>
  <si>
    <t xml:space="preserve">Portfolio, 2 Pocket,3 Prong  1/2in capacity,Poly Blue 8.5x11"Sheet Size Business Card Holder  1/Each ODP/877334 Or Equal</t>
  </si>
  <si>
    <t xml:space="preserve">ODP/877334</t>
  </si>
  <si>
    <t xml:space="preserve">57592</t>
  </si>
  <si>
    <t xml:space="preserve">Portfolio, 2 Pocket,3 Prong  1/2in capacity,Poly Orange 8.5x11"Sheet Size Business Card Holder  1/Each ODP/491309 Or Equal</t>
  </si>
  <si>
    <t xml:space="preserve">ODP/491309</t>
  </si>
  <si>
    <t xml:space="preserve">57593</t>
  </si>
  <si>
    <t xml:space="preserve">Portfolio, 2 Pocket,3 Prong  1/2in capacity,Poly Red 8.5x11"Sheet Size Business Card Holder  1/Each ODP/468581 Or Equal</t>
  </si>
  <si>
    <t xml:space="preserve">ODP/468581</t>
  </si>
  <si>
    <t xml:space="preserve">57594</t>
  </si>
  <si>
    <t xml:space="preserve">Portfolio, 2 Pocket,3 Prong  1/2in capacity,Poly Yellow 8.5x11"Sheet Size Business Card Holder  1/Each ODP/756989 Or Equal</t>
  </si>
  <si>
    <t xml:space="preserve">ODP/756989</t>
  </si>
  <si>
    <t xml:space="preserve">57595</t>
  </si>
  <si>
    <t xml:space="preserve">Portfolio, 2 Pocket,3 Prong  1/2in capacity,Poly Green 8.5x11"Sheet Size Business Card Holder  1/Each ODP/952959 Or Equal</t>
  </si>
  <si>
    <t xml:space="preserve">ODP/952959</t>
  </si>
  <si>
    <t xml:space="preserve">57596</t>
  </si>
  <si>
    <t xml:space="preserve">Portfolio, 2 Pocket,3 Prong  1/2in capacity,Poly Purple 8.5x11"Sheet Size Business Card Holder  1/Each ODP/273945 Or Equal</t>
  </si>
  <si>
    <t xml:space="preserve">ODP/273945</t>
  </si>
  <si>
    <t xml:space="preserve">TBD1</t>
  </si>
  <si>
    <t xml:space="preserve">Railroad Board,22X28" Sheet,4 Ply-17 Pt,Light Blue. Pacon 5484-1, Or Equal</t>
  </si>
  <si>
    <t xml:space="preserve">Pacon P5484-1</t>
  </si>
  <si>
    <t xml:space="preserve">TBD2 </t>
  </si>
  <si>
    <t xml:space="preserve">Wallet Expanding Plastic,Legal,1.25 Expandable sides, button &amp; string closure 5/assorted colors 5/pack or Eaqual</t>
  </si>
  <si>
    <t xml:space="preserve">1-5/packs</t>
  </si>
  <si>
    <t xml:space="preserve">TRU-RED TR10768CC</t>
  </si>
  <si>
    <t xml:space="preserve">TBD3</t>
  </si>
  <si>
    <t xml:space="preserve">Railroad Board,22X28" Sheet,6 Ply-22 Pt,White. Pacon - 5461-2, 50/Sheet Pack Or Equal</t>
  </si>
  <si>
    <t xml:space="preserve">1-50/Sheet Pack</t>
  </si>
  <si>
    <t xml:space="preserve">Pacon P5461-2</t>
  </si>
  <si>
    <t xml:space="preserve">TBD4</t>
  </si>
  <si>
    <t xml:space="preserve">Railroad Board,22X28" Sheet,4 Ply-17 Pt,White ,Pacon P5460-2 50/Sheet Pack Or Equal</t>
  </si>
  <si>
    <t xml:space="preserve">1-50/sheet Pack</t>
  </si>
  <si>
    <t xml:space="preserve">Pacon P5460-2</t>
  </si>
  <si>
    <t xml:space="preserve">TBD5</t>
  </si>
  <si>
    <t xml:space="preserve">Railroad Board,22X28" Sheet,4 Ply-17 Pt,White,Pacon P5460 100/Sheet Pack Or Equal</t>
  </si>
  <si>
    <t xml:space="preserve">1-100/Sheet Pack</t>
  </si>
  <si>
    <t xml:space="preserve">Pacon P54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true" showOutlineSymbols="true" defaultGridColor="true" view="normal" topLeftCell="C234" colorId="64" zoomScale="100" zoomScaleNormal="100" zoomScalePageLayoutView="100" workbookViewId="0">
      <selection pane="topLeft" activeCell="F274" activeCellId="0" sqref="F27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2" width="136.13"/>
    <col collapsed="false" customWidth="true" hidden="false" outlineLevel="0" max="4" min="4" style="3" width="15.56"/>
    <col collapsed="false" customWidth="true" hidden="false" outlineLevel="0" max="5" min="5" style="4" width="23.85"/>
    <col collapsed="false" customWidth="true" hidden="false" outlineLevel="0" max="6" min="6" style="5" width="36.28"/>
    <col collapsed="false" customWidth="true" hidden="false" outlineLevel="0" max="7" min="7" style="4" width="17.85"/>
  </cols>
  <sheetData>
    <row r="1" customFormat="false" ht="15.75" hidden="false" customHeight="true" outlineLevel="0" collapsed="false">
      <c r="A1" s="6" t="s">
        <v>0</v>
      </c>
    </row>
    <row r="2" customFormat="false" ht="15.75" hidden="false" customHeight="true" outlineLevel="0" collapsed="false">
      <c r="A2" s="7" t="s">
        <v>1</v>
      </c>
      <c r="C2" s="8" t="s">
        <v>2</v>
      </c>
    </row>
    <row r="3" customFormat="false" ht="15.75" hidden="false" customHeight="true" outlineLevel="0" collapsed="false">
      <c r="A3" s="6" t="s">
        <v>3</v>
      </c>
      <c r="B3" s="9" t="s">
        <v>4</v>
      </c>
      <c r="C3" s="10" t="s">
        <v>5</v>
      </c>
    </row>
    <row r="4" customFormat="false" ht="15.75" hidden="false" customHeight="true" outlineLevel="0" collapsed="false">
      <c r="A4" s="11" t="s">
        <v>6</v>
      </c>
      <c r="C4" s="10"/>
    </row>
    <row r="5" customFormat="false" ht="15.75" hidden="false" customHeight="true" outlineLevel="0" collapsed="false">
      <c r="B5" s="12"/>
      <c r="C5" s="12"/>
      <c r="D5" s="13"/>
      <c r="E5" s="14"/>
      <c r="F5" s="15"/>
      <c r="G5" s="14"/>
    </row>
    <row r="6" customFormat="false" ht="15.75" hidden="false" customHeight="true" outlineLevel="0" collapsed="false">
      <c r="A6" s="16" t="s">
        <v>7</v>
      </c>
      <c r="B6" s="17" t="s">
        <v>8</v>
      </c>
      <c r="C6" s="17" t="s">
        <v>9</v>
      </c>
      <c r="D6" s="18" t="s">
        <v>10</v>
      </c>
      <c r="E6" s="19" t="s">
        <v>11</v>
      </c>
      <c r="F6" s="17" t="s">
        <v>12</v>
      </c>
      <c r="G6" s="19" t="s">
        <v>13</v>
      </c>
    </row>
    <row r="7" s="25" customFormat="true" ht="15.75" hidden="false" customHeight="true" outlineLevel="0" collapsed="false">
      <c r="A7" s="20" t="s">
        <v>14</v>
      </c>
      <c r="B7" s="21" t="s">
        <v>15</v>
      </c>
      <c r="C7" s="21" t="s">
        <v>15</v>
      </c>
      <c r="D7" s="22" t="n">
        <v>110</v>
      </c>
      <c r="E7" s="23" t="s">
        <v>16</v>
      </c>
      <c r="F7" s="24" t="s">
        <v>17</v>
      </c>
      <c r="G7" s="20" t="s">
        <v>18</v>
      </c>
    </row>
    <row r="8" s="25" customFormat="true" ht="15.75" hidden="false" customHeight="true" outlineLevel="0" collapsed="false">
      <c r="A8" s="20" t="s">
        <v>19</v>
      </c>
      <c r="B8" s="21" t="s">
        <v>20</v>
      </c>
      <c r="C8" s="21" t="s">
        <v>20</v>
      </c>
      <c r="D8" s="22" t="n">
        <v>30</v>
      </c>
      <c r="E8" s="23" t="s">
        <v>21</v>
      </c>
      <c r="F8" s="24" t="s">
        <v>22</v>
      </c>
      <c r="G8" s="20" t="s">
        <v>18</v>
      </c>
    </row>
    <row r="9" s="26" customFormat="true" ht="15.75" hidden="false" customHeight="true" outlineLevel="0" collapsed="false">
      <c r="A9" s="20" t="s">
        <v>23</v>
      </c>
      <c r="B9" s="21" t="s">
        <v>24</v>
      </c>
      <c r="C9" s="21" t="s">
        <v>24</v>
      </c>
      <c r="D9" s="22" t="n">
        <v>100</v>
      </c>
      <c r="E9" s="23" t="s">
        <v>21</v>
      </c>
      <c r="F9" s="24" t="s">
        <v>25</v>
      </c>
      <c r="G9" s="20" t="s">
        <v>18</v>
      </c>
    </row>
    <row r="10" s="26" customFormat="true" ht="15.75" hidden="false" customHeight="true" outlineLevel="0" collapsed="false">
      <c r="A10" s="20" t="s">
        <v>26</v>
      </c>
      <c r="B10" s="21" t="s">
        <v>27</v>
      </c>
      <c r="C10" s="21" t="s">
        <v>27</v>
      </c>
      <c r="D10" s="22" t="n">
        <v>35</v>
      </c>
      <c r="E10" s="23" t="s">
        <v>21</v>
      </c>
      <c r="F10" s="24" t="s">
        <v>28</v>
      </c>
      <c r="G10" s="20" t="s">
        <v>18</v>
      </c>
    </row>
    <row r="11" s="26" customFormat="true" ht="15.75" hidden="false" customHeight="true" outlineLevel="0" collapsed="false">
      <c r="A11" s="20" t="s">
        <v>29</v>
      </c>
      <c r="B11" s="21" t="s">
        <v>30</v>
      </c>
      <c r="C11" s="21" t="s">
        <v>30</v>
      </c>
      <c r="D11" s="22" t="n">
        <v>60</v>
      </c>
      <c r="E11" s="23" t="s">
        <v>21</v>
      </c>
      <c r="F11" s="24" t="s">
        <v>31</v>
      </c>
      <c r="G11" s="20" t="s">
        <v>18</v>
      </c>
    </row>
    <row r="12" s="26" customFormat="true" ht="15.75" hidden="false" customHeight="true" outlineLevel="0" collapsed="false">
      <c r="A12" s="20" t="s">
        <v>32</v>
      </c>
      <c r="B12" s="21" t="s">
        <v>33</v>
      </c>
      <c r="C12" s="21" t="s">
        <v>33</v>
      </c>
      <c r="D12" s="22" t="n">
        <v>35</v>
      </c>
      <c r="E12" s="23" t="s">
        <v>21</v>
      </c>
      <c r="F12" s="24" t="s">
        <v>34</v>
      </c>
      <c r="G12" s="20" t="s">
        <v>18</v>
      </c>
    </row>
    <row r="13" s="26" customFormat="true" ht="15.75" hidden="false" customHeight="true" outlineLevel="0" collapsed="false">
      <c r="A13" s="20" t="s">
        <v>35</v>
      </c>
      <c r="B13" s="21" t="s">
        <v>36</v>
      </c>
      <c r="C13" s="21" t="s">
        <v>36</v>
      </c>
      <c r="D13" s="22" t="n">
        <v>90</v>
      </c>
      <c r="E13" s="23" t="s">
        <v>21</v>
      </c>
      <c r="F13" s="24" t="s">
        <v>37</v>
      </c>
      <c r="G13" s="20" t="s">
        <v>18</v>
      </c>
    </row>
    <row r="14" s="26" customFormat="true" ht="15.75" hidden="false" customHeight="true" outlineLevel="0" collapsed="false">
      <c r="A14" s="20" t="s">
        <v>38</v>
      </c>
      <c r="B14" s="21" t="s">
        <v>39</v>
      </c>
      <c r="C14" s="21" t="s">
        <v>39</v>
      </c>
      <c r="D14" s="22" t="n">
        <v>85</v>
      </c>
      <c r="E14" s="23" t="s">
        <v>21</v>
      </c>
      <c r="F14" s="24" t="s">
        <v>40</v>
      </c>
      <c r="G14" s="20" t="s">
        <v>18</v>
      </c>
    </row>
    <row r="15" s="26" customFormat="true" ht="15.75" hidden="false" customHeight="true" outlineLevel="0" collapsed="false">
      <c r="A15" s="20" t="s">
        <v>41</v>
      </c>
      <c r="B15" s="21" t="s">
        <v>42</v>
      </c>
      <c r="C15" s="21" t="s">
        <v>42</v>
      </c>
      <c r="D15" s="22" t="n">
        <v>110</v>
      </c>
      <c r="E15" s="23" t="s">
        <v>21</v>
      </c>
      <c r="F15" s="24" t="s">
        <v>43</v>
      </c>
      <c r="G15" s="20" t="s">
        <v>18</v>
      </c>
    </row>
    <row r="16" s="26" customFormat="true" ht="15.75" hidden="false" customHeight="true" outlineLevel="0" collapsed="false">
      <c r="A16" s="20" t="s">
        <v>44</v>
      </c>
      <c r="B16" s="21" t="s">
        <v>45</v>
      </c>
      <c r="C16" s="21" t="s">
        <v>45</v>
      </c>
      <c r="D16" s="22" t="n">
        <v>140</v>
      </c>
      <c r="E16" s="23" t="s">
        <v>21</v>
      </c>
      <c r="F16" s="24" t="s">
        <v>46</v>
      </c>
      <c r="G16" s="20" t="s">
        <v>18</v>
      </c>
    </row>
    <row r="17" s="26" customFormat="true" ht="15.75" hidden="false" customHeight="true" outlineLevel="0" collapsed="false">
      <c r="A17" s="20" t="s">
        <v>47</v>
      </c>
      <c r="B17" s="21" t="s">
        <v>48</v>
      </c>
      <c r="C17" s="21" t="s">
        <v>48</v>
      </c>
      <c r="D17" s="22" t="n">
        <v>135</v>
      </c>
      <c r="E17" s="23" t="s">
        <v>21</v>
      </c>
      <c r="F17" s="24" t="s">
        <v>49</v>
      </c>
      <c r="G17" s="20" t="s">
        <v>18</v>
      </c>
    </row>
    <row r="18" s="26" customFormat="true" ht="15.75" hidden="false" customHeight="true" outlineLevel="0" collapsed="false">
      <c r="A18" s="20" t="s">
        <v>50</v>
      </c>
      <c r="B18" s="21" t="s">
        <v>51</v>
      </c>
      <c r="C18" s="21" t="s">
        <v>51</v>
      </c>
      <c r="D18" s="22" t="n">
        <v>12800</v>
      </c>
      <c r="E18" s="23" t="s">
        <v>52</v>
      </c>
      <c r="F18" s="24" t="s">
        <v>53</v>
      </c>
      <c r="G18" s="20" t="s">
        <v>18</v>
      </c>
    </row>
    <row r="19" s="26" customFormat="true" ht="15.75" hidden="false" customHeight="true" outlineLevel="0" collapsed="false">
      <c r="A19" s="20" t="s">
        <v>54</v>
      </c>
      <c r="B19" s="21" t="s">
        <v>55</v>
      </c>
      <c r="C19" s="21" t="s">
        <v>55</v>
      </c>
      <c r="D19" s="22" t="n">
        <v>3055</v>
      </c>
      <c r="E19" s="23" t="s">
        <v>52</v>
      </c>
      <c r="F19" s="24" t="s">
        <v>56</v>
      </c>
      <c r="G19" s="20" t="s">
        <v>18</v>
      </c>
    </row>
    <row r="20" s="26" customFormat="true" ht="15.75" hidden="false" customHeight="true" outlineLevel="0" collapsed="false">
      <c r="A20" s="20" t="s">
        <v>57</v>
      </c>
      <c r="B20" s="21" t="s">
        <v>58</v>
      </c>
      <c r="C20" s="21" t="s">
        <v>58</v>
      </c>
      <c r="D20" s="22" t="n">
        <v>1010</v>
      </c>
      <c r="E20" s="23" t="s">
        <v>52</v>
      </c>
      <c r="F20" s="24" t="s">
        <v>59</v>
      </c>
      <c r="G20" s="20" t="s">
        <v>18</v>
      </c>
    </row>
    <row r="21" s="26" customFormat="true" ht="15.75" hidden="false" customHeight="true" outlineLevel="0" collapsed="false">
      <c r="A21" s="20" t="s">
        <v>60</v>
      </c>
      <c r="B21" s="21" t="s">
        <v>61</v>
      </c>
      <c r="C21" s="21" t="s">
        <v>61</v>
      </c>
      <c r="D21" s="22" t="n">
        <v>32710</v>
      </c>
      <c r="E21" s="23" t="s">
        <v>52</v>
      </c>
      <c r="F21" s="24" t="s">
        <v>62</v>
      </c>
      <c r="G21" s="20" t="s">
        <v>18</v>
      </c>
    </row>
    <row r="22" s="26" customFormat="true" ht="15.75" hidden="false" customHeight="true" outlineLevel="0" collapsed="false">
      <c r="A22" s="20" t="s">
        <v>63</v>
      </c>
      <c r="B22" s="21" t="s">
        <v>64</v>
      </c>
      <c r="C22" s="21" t="s">
        <v>64</v>
      </c>
      <c r="D22" s="22" t="n">
        <v>7000</v>
      </c>
      <c r="E22" s="23" t="s">
        <v>52</v>
      </c>
      <c r="F22" s="24" t="s">
        <v>65</v>
      </c>
      <c r="G22" s="20" t="s">
        <v>18</v>
      </c>
    </row>
    <row r="23" s="26" customFormat="true" ht="15.75" hidden="false" customHeight="true" outlineLevel="0" collapsed="false">
      <c r="A23" s="20" t="s">
        <v>66</v>
      </c>
      <c r="B23" s="21" t="s">
        <v>67</v>
      </c>
      <c r="C23" s="21" t="s">
        <v>67</v>
      </c>
      <c r="D23" s="22" t="n">
        <v>1660</v>
      </c>
      <c r="E23" s="23" t="s">
        <v>52</v>
      </c>
      <c r="F23" s="24" t="s">
        <v>68</v>
      </c>
      <c r="G23" s="20" t="s">
        <v>18</v>
      </c>
    </row>
    <row r="24" s="26" customFormat="true" ht="15.75" hidden="false" customHeight="true" outlineLevel="0" collapsed="false">
      <c r="A24" s="20" t="s">
        <v>69</v>
      </c>
      <c r="B24" s="21" t="s">
        <v>70</v>
      </c>
      <c r="C24" s="21" t="s">
        <v>70</v>
      </c>
      <c r="D24" s="22" t="n">
        <v>15</v>
      </c>
      <c r="E24" s="23" t="s">
        <v>71</v>
      </c>
      <c r="F24" s="24" t="s">
        <v>72</v>
      </c>
      <c r="G24" s="20" t="s">
        <v>18</v>
      </c>
    </row>
    <row r="25" s="26" customFormat="true" ht="15.75" hidden="false" customHeight="true" outlineLevel="0" collapsed="false">
      <c r="A25" s="20" t="s">
        <v>73</v>
      </c>
      <c r="B25" s="21" t="s">
        <v>74</v>
      </c>
      <c r="C25" s="21" t="s">
        <v>74</v>
      </c>
      <c r="D25" s="22" t="n">
        <v>35</v>
      </c>
      <c r="E25" s="23" t="s">
        <v>71</v>
      </c>
      <c r="F25" s="24" t="s">
        <v>75</v>
      </c>
      <c r="G25" s="20" t="s">
        <v>18</v>
      </c>
    </row>
    <row r="26" s="26" customFormat="true" ht="15.75" hidden="false" customHeight="true" outlineLevel="0" collapsed="false">
      <c r="A26" s="20" t="s">
        <v>76</v>
      </c>
      <c r="B26" s="21" t="s">
        <v>77</v>
      </c>
      <c r="C26" s="21" t="s">
        <v>77</v>
      </c>
      <c r="D26" s="22" t="n">
        <v>10</v>
      </c>
      <c r="E26" s="23" t="s">
        <v>71</v>
      </c>
      <c r="F26" s="24" t="s">
        <v>78</v>
      </c>
      <c r="G26" s="20" t="s">
        <v>18</v>
      </c>
    </row>
    <row r="27" s="26" customFormat="true" ht="15.75" hidden="false" customHeight="true" outlineLevel="0" collapsed="false">
      <c r="A27" s="20" t="s">
        <v>79</v>
      </c>
      <c r="B27" s="21" t="s">
        <v>80</v>
      </c>
      <c r="C27" s="21" t="s">
        <v>80</v>
      </c>
      <c r="D27" s="22" t="n">
        <v>440</v>
      </c>
      <c r="E27" s="23" t="s">
        <v>16</v>
      </c>
      <c r="F27" s="24" t="s">
        <v>81</v>
      </c>
      <c r="G27" s="20" t="s">
        <v>82</v>
      </c>
    </row>
    <row r="28" s="26" customFormat="true" ht="15.75" hidden="false" customHeight="true" outlineLevel="0" collapsed="false">
      <c r="A28" s="20" t="s">
        <v>83</v>
      </c>
      <c r="B28" s="21" t="s">
        <v>84</v>
      </c>
      <c r="C28" s="21" t="s">
        <v>84</v>
      </c>
      <c r="D28" s="22" t="n">
        <v>1610</v>
      </c>
      <c r="E28" s="23" t="s">
        <v>52</v>
      </c>
      <c r="F28" s="24" t="s">
        <v>85</v>
      </c>
      <c r="G28" s="20" t="s">
        <v>18</v>
      </c>
    </row>
    <row r="29" s="26" customFormat="true" ht="15.75" hidden="false" customHeight="true" outlineLevel="0" collapsed="false">
      <c r="A29" s="20" t="s">
        <v>86</v>
      </c>
      <c r="B29" s="21" t="s">
        <v>87</v>
      </c>
      <c r="C29" s="21" t="s">
        <v>87</v>
      </c>
      <c r="D29" s="22" t="n">
        <v>2065</v>
      </c>
      <c r="E29" s="23" t="s">
        <v>52</v>
      </c>
      <c r="F29" s="24" t="s">
        <v>88</v>
      </c>
      <c r="G29" s="20" t="s">
        <v>18</v>
      </c>
    </row>
    <row r="30" s="26" customFormat="true" ht="15.75" hidden="false" customHeight="true" outlineLevel="0" collapsed="false">
      <c r="A30" s="20" t="s">
        <v>89</v>
      </c>
      <c r="B30" s="21" t="s">
        <v>90</v>
      </c>
      <c r="C30" s="21" t="s">
        <v>90</v>
      </c>
      <c r="D30" s="22" t="n">
        <v>1920</v>
      </c>
      <c r="E30" s="23" t="s">
        <v>52</v>
      </c>
      <c r="F30" s="24" t="s">
        <v>91</v>
      </c>
      <c r="G30" s="20" t="s">
        <v>18</v>
      </c>
    </row>
    <row r="31" s="26" customFormat="true" ht="15.75" hidden="false" customHeight="true" outlineLevel="0" collapsed="false">
      <c r="A31" s="20" t="s">
        <v>92</v>
      </c>
      <c r="B31" s="21" t="s">
        <v>93</v>
      </c>
      <c r="C31" s="21" t="s">
        <v>93</v>
      </c>
      <c r="D31" s="22" t="n">
        <v>1210</v>
      </c>
      <c r="E31" s="23" t="s">
        <v>52</v>
      </c>
      <c r="F31" s="24" t="s">
        <v>94</v>
      </c>
      <c r="G31" s="20" t="s">
        <v>18</v>
      </c>
    </row>
    <row r="32" s="26" customFormat="true" ht="15.75" hidden="false" customHeight="true" outlineLevel="0" collapsed="false">
      <c r="A32" s="20" t="n">
        <v>12046</v>
      </c>
      <c r="B32" s="21" t="s">
        <v>95</v>
      </c>
      <c r="C32" s="21" t="s">
        <v>95</v>
      </c>
      <c r="D32" s="22" t="n">
        <v>1075</v>
      </c>
      <c r="E32" s="23" t="s">
        <v>52</v>
      </c>
      <c r="F32" s="24" t="s">
        <v>96</v>
      </c>
      <c r="G32" s="20" t="s">
        <v>18</v>
      </c>
    </row>
    <row r="33" s="26" customFormat="true" ht="15.75" hidden="false" customHeight="true" outlineLevel="0" collapsed="false">
      <c r="A33" s="20" t="s">
        <v>97</v>
      </c>
      <c r="B33" s="21" t="s">
        <v>98</v>
      </c>
      <c r="C33" s="21" t="s">
        <v>98</v>
      </c>
      <c r="D33" s="22" t="n">
        <v>1400</v>
      </c>
      <c r="E33" s="23" t="s">
        <v>52</v>
      </c>
      <c r="F33" s="24" t="s">
        <v>99</v>
      </c>
      <c r="G33" s="20" t="s">
        <v>18</v>
      </c>
    </row>
    <row r="34" s="26" customFormat="true" ht="15.75" hidden="false" customHeight="true" outlineLevel="0" collapsed="false">
      <c r="A34" s="20" t="n">
        <v>12049</v>
      </c>
      <c r="B34" s="21" t="s">
        <v>100</v>
      </c>
      <c r="C34" s="21" t="s">
        <v>100</v>
      </c>
      <c r="D34" s="22" t="n">
        <v>1175</v>
      </c>
      <c r="E34" s="23" t="s">
        <v>52</v>
      </c>
      <c r="F34" s="24" t="s">
        <v>101</v>
      </c>
      <c r="G34" s="20" t="s">
        <v>18</v>
      </c>
    </row>
    <row r="35" s="26" customFormat="true" ht="15.75" hidden="false" customHeight="true" outlineLevel="0" collapsed="false">
      <c r="A35" s="20" t="s">
        <v>102</v>
      </c>
      <c r="B35" s="21" t="s">
        <v>103</v>
      </c>
      <c r="C35" s="21" t="s">
        <v>103</v>
      </c>
      <c r="D35" s="22" t="n">
        <v>800</v>
      </c>
      <c r="E35" s="23" t="s">
        <v>52</v>
      </c>
      <c r="F35" s="24" t="s">
        <v>104</v>
      </c>
      <c r="G35" s="20" t="s">
        <v>18</v>
      </c>
    </row>
    <row r="36" s="26" customFormat="true" ht="15.75" hidden="false" customHeight="true" outlineLevel="0" collapsed="false">
      <c r="A36" s="20" t="s">
        <v>105</v>
      </c>
      <c r="B36" s="21" t="s">
        <v>106</v>
      </c>
      <c r="C36" s="21" t="s">
        <v>106</v>
      </c>
      <c r="D36" s="22" t="n">
        <v>250</v>
      </c>
      <c r="E36" s="23" t="s">
        <v>52</v>
      </c>
      <c r="F36" s="24" t="s">
        <v>107</v>
      </c>
      <c r="G36" s="20" t="s">
        <v>18</v>
      </c>
    </row>
    <row r="37" s="26" customFormat="true" ht="15.75" hidden="false" customHeight="true" outlineLevel="0" collapsed="false">
      <c r="A37" s="20" t="s">
        <v>108</v>
      </c>
      <c r="B37" s="21" t="s">
        <v>109</v>
      </c>
      <c r="C37" s="21" t="s">
        <v>109</v>
      </c>
      <c r="D37" s="22" t="n">
        <v>275</v>
      </c>
      <c r="E37" s="23" t="s">
        <v>52</v>
      </c>
      <c r="F37" s="24" t="s">
        <v>110</v>
      </c>
      <c r="G37" s="20" t="s">
        <v>18</v>
      </c>
    </row>
    <row r="38" s="26" customFormat="true" ht="15.75" hidden="false" customHeight="true" outlineLevel="0" collapsed="false">
      <c r="A38" s="20" t="s">
        <v>111</v>
      </c>
      <c r="B38" s="21" t="s">
        <v>112</v>
      </c>
      <c r="C38" s="21" t="s">
        <v>112</v>
      </c>
      <c r="D38" s="22" t="n">
        <v>310</v>
      </c>
      <c r="E38" s="23" t="s">
        <v>52</v>
      </c>
      <c r="F38" s="24" t="s">
        <v>113</v>
      </c>
      <c r="G38" s="20" t="s">
        <v>18</v>
      </c>
    </row>
    <row r="39" s="26" customFormat="true" ht="15.75" hidden="false" customHeight="true" outlineLevel="0" collapsed="false">
      <c r="A39" s="20" t="n">
        <v>12800</v>
      </c>
      <c r="B39" s="21" t="s">
        <v>114</v>
      </c>
      <c r="C39" s="21" t="s">
        <v>114</v>
      </c>
      <c r="D39" s="22" t="n">
        <v>85</v>
      </c>
      <c r="E39" s="23" t="s">
        <v>16</v>
      </c>
      <c r="F39" s="24" t="s">
        <v>115</v>
      </c>
      <c r="G39" s="20" t="s">
        <v>18</v>
      </c>
    </row>
    <row r="40" s="26" customFormat="true" ht="15.75" hidden="false" customHeight="true" outlineLevel="0" collapsed="false">
      <c r="A40" s="20" t="s">
        <v>116</v>
      </c>
      <c r="B40" s="21" t="s">
        <v>117</v>
      </c>
      <c r="C40" s="21" t="s">
        <v>117</v>
      </c>
      <c r="D40" s="22" t="n">
        <v>315</v>
      </c>
      <c r="E40" s="23" t="s">
        <v>16</v>
      </c>
      <c r="F40" s="24" t="s">
        <v>118</v>
      </c>
      <c r="G40" s="20" t="s">
        <v>18</v>
      </c>
    </row>
    <row r="41" s="26" customFormat="true" ht="15.75" hidden="false" customHeight="true" outlineLevel="0" collapsed="false">
      <c r="A41" s="20" t="n">
        <v>12811</v>
      </c>
      <c r="B41" s="21" t="s">
        <v>119</v>
      </c>
      <c r="C41" s="21" t="s">
        <v>119</v>
      </c>
      <c r="D41" s="22" t="n">
        <v>35</v>
      </c>
      <c r="E41" s="23" t="s">
        <v>120</v>
      </c>
      <c r="F41" s="24" t="s">
        <v>121</v>
      </c>
      <c r="G41" s="20" t="s">
        <v>18</v>
      </c>
    </row>
    <row r="42" s="26" customFormat="true" ht="15.75" hidden="false" customHeight="true" outlineLevel="0" collapsed="false">
      <c r="A42" s="20" t="s">
        <v>122</v>
      </c>
      <c r="B42" s="21" t="s">
        <v>123</v>
      </c>
      <c r="C42" s="21" t="s">
        <v>123</v>
      </c>
      <c r="D42" s="22" t="n">
        <v>15</v>
      </c>
      <c r="E42" s="23" t="s">
        <v>16</v>
      </c>
      <c r="F42" s="24" t="s">
        <v>124</v>
      </c>
      <c r="G42" s="20" t="s">
        <v>18</v>
      </c>
    </row>
    <row r="43" s="26" customFormat="true" ht="15.75" hidden="false" customHeight="true" outlineLevel="0" collapsed="false">
      <c r="A43" s="20" t="n">
        <v>12813</v>
      </c>
      <c r="B43" s="21" t="s">
        <v>125</v>
      </c>
      <c r="C43" s="21" t="s">
        <v>125</v>
      </c>
      <c r="D43" s="22" t="n">
        <v>15</v>
      </c>
      <c r="E43" s="23" t="s">
        <v>16</v>
      </c>
      <c r="F43" s="24" t="s">
        <v>126</v>
      </c>
      <c r="G43" s="20" t="s">
        <v>18</v>
      </c>
    </row>
    <row r="44" s="26" customFormat="true" ht="15.75" hidden="false" customHeight="true" outlineLevel="0" collapsed="false">
      <c r="A44" s="20" t="s">
        <v>127</v>
      </c>
      <c r="B44" s="21" t="s">
        <v>128</v>
      </c>
      <c r="C44" s="21" t="s">
        <v>128</v>
      </c>
      <c r="D44" s="22" t="n">
        <v>65</v>
      </c>
      <c r="E44" s="23" t="s">
        <v>16</v>
      </c>
      <c r="F44" s="24" t="s">
        <v>129</v>
      </c>
      <c r="G44" s="20" t="s">
        <v>18</v>
      </c>
    </row>
    <row r="45" s="26" customFormat="true" ht="15.75" hidden="false" customHeight="true" outlineLevel="0" collapsed="false">
      <c r="A45" s="20" t="s">
        <v>130</v>
      </c>
      <c r="B45" s="21" t="s">
        <v>131</v>
      </c>
      <c r="C45" s="21" t="s">
        <v>131</v>
      </c>
      <c r="D45" s="22" t="n">
        <v>60</v>
      </c>
      <c r="E45" s="23" t="s">
        <v>16</v>
      </c>
      <c r="F45" s="24" t="s">
        <v>132</v>
      </c>
      <c r="G45" s="20" t="s">
        <v>82</v>
      </c>
    </row>
    <row r="46" s="26" customFormat="true" ht="15.75" hidden="false" customHeight="true" outlineLevel="0" collapsed="false">
      <c r="A46" s="20" t="s">
        <v>133</v>
      </c>
      <c r="B46" s="21" t="s">
        <v>134</v>
      </c>
      <c r="C46" s="21" t="s">
        <v>134</v>
      </c>
      <c r="D46" s="22" t="n">
        <v>110</v>
      </c>
      <c r="E46" s="23" t="s">
        <v>16</v>
      </c>
      <c r="F46" s="24" t="s">
        <v>135</v>
      </c>
      <c r="G46" s="20" t="s">
        <v>18</v>
      </c>
    </row>
    <row r="47" s="26" customFormat="true" ht="15.75" hidden="false" customHeight="true" outlineLevel="0" collapsed="false">
      <c r="A47" s="20" t="s">
        <v>136</v>
      </c>
      <c r="B47" s="21" t="s">
        <v>137</v>
      </c>
      <c r="C47" s="21" t="s">
        <v>137</v>
      </c>
      <c r="D47" s="22" t="n">
        <v>20</v>
      </c>
      <c r="E47" s="23" t="s">
        <v>21</v>
      </c>
      <c r="F47" s="24" t="s">
        <v>138</v>
      </c>
      <c r="G47" s="20" t="s">
        <v>18</v>
      </c>
    </row>
    <row r="48" s="26" customFormat="true" ht="15.75" hidden="false" customHeight="true" outlineLevel="0" collapsed="false">
      <c r="A48" s="20" t="s">
        <v>139</v>
      </c>
      <c r="B48" s="21" t="s">
        <v>140</v>
      </c>
      <c r="C48" s="21" t="s">
        <v>140</v>
      </c>
      <c r="D48" s="22" t="n">
        <v>185</v>
      </c>
      <c r="E48" s="23" t="s">
        <v>21</v>
      </c>
      <c r="F48" s="24" t="s">
        <v>141</v>
      </c>
      <c r="G48" s="20" t="s">
        <v>82</v>
      </c>
    </row>
    <row r="49" s="26" customFormat="true" ht="15.75" hidden="false" customHeight="true" outlineLevel="0" collapsed="false">
      <c r="A49" s="20" t="n">
        <v>12960</v>
      </c>
      <c r="B49" s="21" t="s">
        <v>142</v>
      </c>
      <c r="C49" s="21" t="s">
        <v>142</v>
      </c>
      <c r="D49" s="22" t="n">
        <v>265</v>
      </c>
      <c r="E49" s="23" t="s">
        <v>21</v>
      </c>
      <c r="F49" s="24" t="s">
        <v>143</v>
      </c>
      <c r="G49" s="20" t="s">
        <v>18</v>
      </c>
    </row>
    <row r="50" s="26" customFormat="true" ht="15.75" hidden="false" customHeight="true" outlineLevel="0" collapsed="false">
      <c r="A50" s="20" t="s">
        <v>144</v>
      </c>
      <c r="B50" s="21" t="s">
        <v>145</v>
      </c>
      <c r="C50" s="21" t="s">
        <v>145</v>
      </c>
      <c r="D50" s="22" t="n">
        <v>205</v>
      </c>
      <c r="E50" s="23" t="s">
        <v>21</v>
      </c>
      <c r="F50" s="24" t="s">
        <v>146</v>
      </c>
      <c r="G50" s="20" t="s">
        <v>18</v>
      </c>
    </row>
    <row r="51" s="26" customFormat="true" ht="15.75" hidden="false" customHeight="true" outlineLevel="0" collapsed="false">
      <c r="A51" s="20" t="s">
        <v>147</v>
      </c>
      <c r="B51" s="21" t="s">
        <v>148</v>
      </c>
      <c r="C51" s="21" t="s">
        <v>148</v>
      </c>
      <c r="D51" s="27" t="n">
        <v>180</v>
      </c>
      <c r="E51" s="23" t="s">
        <v>21</v>
      </c>
      <c r="F51" s="24" t="s">
        <v>149</v>
      </c>
      <c r="G51" s="20" t="s">
        <v>82</v>
      </c>
    </row>
    <row r="52" s="26" customFormat="true" ht="15.75" hidden="false" customHeight="true" outlineLevel="0" collapsed="false">
      <c r="A52" s="20" t="s">
        <v>150</v>
      </c>
      <c r="B52" s="21" t="s">
        <v>151</v>
      </c>
      <c r="C52" s="21" t="s">
        <v>151</v>
      </c>
      <c r="D52" s="22" t="n">
        <v>225</v>
      </c>
      <c r="E52" s="23" t="s">
        <v>21</v>
      </c>
      <c r="F52" s="24" t="s">
        <v>152</v>
      </c>
      <c r="G52" s="20" t="s">
        <v>18</v>
      </c>
    </row>
    <row r="53" s="26" customFormat="true" ht="15.75" hidden="false" customHeight="true" outlineLevel="0" collapsed="false">
      <c r="A53" s="20" t="s">
        <v>153</v>
      </c>
      <c r="B53" s="21" t="s">
        <v>154</v>
      </c>
      <c r="C53" s="21" t="s">
        <v>154</v>
      </c>
      <c r="D53" s="22" t="n">
        <v>175</v>
      </c>
      <c r="E53" s="23" t="s">
        <v>21</v>
      </c>
      <c r="F53" s="24" t="s">
        <v>155</v>
      </c>
      <c r="G53" s="20" t="s">
        <v>82</v>
      </c>
    </row>
    <row r="54" s="26" customFormat="true" ht="15.75" hidden="false" customHeight="true" outlineLevel="0" collapsed="false">
      <c r="A54" s="20" t="s">
        <v>156</v>
      </c>
      <c r="B54" s="21" t="s">
        <v>157</v>
      </c>
      <c r="C54" s="21" t="s">
        <v>157</v>
      </c>
      <c r="D54" s="22" t="n">
        <v>55</v>
      </c>
      <c r="E54" s="23" t="s">
        <v>21</v>
      </c>
      <c r="F54" s="24" t="s">
        <v>158</v>
      </c>
      <c r="G54" s="20" t="s">
        <v>18</v>
      </c>
    </row>
    <row r="55" s="26" customFormat="true" ht="15.75" hidden="false" customHeight="true" outlineLevel="0" collapsed="false">
      <c r="A55" s="20" t="s">
        <v>159</v>
      </c>
      <c r="B55" s="21" t="s">
        <v>160</v>
      </c>
      <c r="C55" s="21" t="s">
        <v>160</v>
      </c>
      <c r="D55" s="22" t="n">
        <v>25</v>
      </c>
      <c r="E55" s="23" t="s">
        <v>161</v>
      </c>
      <c r="F55" s="24" t="s">
        <v>162</v>
      </c>
      <c r="G55" s="20" t="s">
        <v>18</v>
      </c>
    </row>
    <row r="56" s="26" customFormat="true" ht="15.75" hidden="false" customHeight="true" outlineLevel="0" collapsed="false">
      <c r="A56" s="20" t="s">
        <v>163</v>
      </c>
      <c r="B56" s="21" t="s">
        <v>164</v>
      </c>
      <c r="C56" s="21" t="s">
        <v>164</v>
      </c>
      <c r="D56" s="22" t="n">
        <v>15</v>
      </c>
      <c r="E56" s="23" t="s">
        <v>161</v>
      </c>
      <c r="F56" s="24" t="s">
        <v>165</v>
      </c>
      <c r="G56" s="20" t="s">
        <v>18</v>
      </c>
    </row>
    <row r="57" s="26" customFormat="true" ht="15.75" hidden="false" customHeight="true" outlineLevel="0" collapsed="false">
      <c r="A57" s="20" t="s">
        <v>166</v>
      </c>
      <c r="B57" s="21" t="s">
        <v>167</v>
      </c>
      <c r="C57" s="21" t="s">
        <v>167</v>
      </c>
      <c r="D57" s="22" t="n">
        <v>130</v>
      </c>
      <c r="E57" s="23" t="s">
        <v>168</v>
      </c>
      <c r="F57" s="24" t="s">
        <v>169</v>
      </c>
      <c r="G57" s="20" t="s">
        <v>18</v>
      </c>
    </row>
    <row r="58" s="26" customFormat="true" ht="15.75" hidden="false" customHeight="true" outlineLevel="0" collapsed="false">
      <c r="A58" s="20" t="s">
        <v>170</v>
      </c>
      <c r="B58" s="21" t="s">
        <v>171</v>
      </c>
      <c r="C58" s="21" t="s">
        <v>171</v>
      </c>
      <c r="D58" s="22" t="n">
        <v>290</v>
      </c>
      <c r="E58" s="23" t="s">
        <v>168</v>
      </c>
      <c r="F58" s="24" t="s">
        <v>172</v>
      </c>
      <c r="G58" s="20" t="s">
        <v>18</v>
      </c>
    </row>
    <row r="59" s="26" customFormat="true" ht="15.75" hidden="false" customHeight="true" outlineLevel="0" collapsed="false">
      <c r="A59" s="20" t="s">
        <v>173</v>
      </c>
      <c r="B59" s="21" t="s">
        <v>174</v>
      </c>
      <c r="C59" s="21" t="s">
        <v>174</v>
      </c>
      <c r="D59" s="22" t="n">
        <v>15</v>
      </c>
      <c r="E59" s="23" t="s">
        <v>168</v>
      </c>
      <c r="F59" s="24" t="s">
        <v>175</v>
      </c>
      <c r="G59" s="20" t="s">
        <v>18</v>
      </c>
    </row>
    <row r="60" s="26" customFormat="true" ht="15.75" hidden="false" customHeight="true" outlineLevel="0" collapsed="false">
      <c r="A60" s="20" t="s">
        <v>176</v>
      </c>
      <c r="B60" s="21" t="s">
        <v>177</v>
      </c>
      <c r="C60" s="21" t="s">
        <v>177</v>
      </c>
      <c r="D60" s="22" t="n">
        <v>955</v>
      </c>
      <c r="E60" s="23" t="s">
        <v>168</v>
      </c>
      <c r="F60" s="24" t="s">
        <v>178</v>
      </c>
      <c r="G60" s="20" t="s">
        <v>18</v>
      </c>
    </row>
    <row r="61" s="26" customFormat="true" ht="15.75" hidden="false" customHeight="true" outlineLevel="0" collapsed="false">
      <c r="A61" s="20" t="s">
        <v>179</v>
      </c>
      <c r="B61" s="21" t="s">
        <v>180</v>
      </c>
      <c r="C61" s="21" t="s">
        <v>180</v>
      </c>
      <c r="D61" s="22" t="n">
        <v>140</v>
      </c>
      <c r="E61" s="23" t="s">
        <v>168</v>
      </c>
      <c r="F61" s="24" t="s">
        <v>181</v>
      </c>
      <c r="G61" s="20" t="s">
        <v>18</v>
      </c>
    </row>
    <row r="62" s="25" customFormat="true" ht="15.75" hidden="false" customHeight="true" outlineLevel="0" collapsed="false">
      <c r="A62" s="20" t="s">
        <v>182</v>
      </c>
      <c r="B62" s="21" t="s">
        <v>183</v>
      </c>
      <c r="C62" s="21" t="s">
        <v>183</v>
      </c>
      <c r="D62" s="22" t="n">
        <v>125</v>
      </c>
      <c r="E62" s="23" t="s">
        <v>168</v>
      </c>
      <c r="F62" s="24" t="s">
        <v>184</v>
      </c>
      <c r="G62" s="20" t="s">
        <v>18</v>
      </c>
    </row>
    <row r="63" s="26" customFormat="true" ht="15.75" hidden="false" customHeight="true" outlineLevel="0" collapsed="false">
      <c r="A63" s="20" t="s">
        <v>185</v>
      </c>
      <c r="B63" s="21" t="s">
        <v>186</v>
      </c>
      <c r="C63" s="21" t="s">
        <v>186</v>
      </c>
      <c r="D63" s="22" t="n">
        <v>150</v>
      </c>
      <c r="E63" s="23" t="s">
        <v>168</v>
      </c>
      <c r="F63" s="24" t="s">
        <v>187</v>
      </c>
      <c r="G63" s="20" t="s">
        <v>18</v>
      </c>
    </row>
    <row r="64" s="26" customFormat="true" ht="15.75" hidden="false" customHeight="true" outlineLevel="0" collapsed="false">
      <c r="A64" s="20" t="s">
        <v>188</v>
      </c>
      <c r="B64" s="21" t="s">
        <v>189</v>
      </c>
      <c r="C64" s="21" t="s">
        <v>189</v>
      </c>
      <c r="D64" s="27" t="n">
        <v>5</v>
      </c>
      <c r="E64" s="23" t="s">
        <v>168</v>
      </c>
      <c r="F64" s="24" t="s">
        <v>190</v>
      </c>
      <c r="G64" s="20" t="s">
        <v>18</v>
      </c>
    </row>
    <row r="65" s="26" customFormat="true" ht="15.75" hidden="false" customHeight="true" outlineLevel="0" collapsed="false">
      <c r="A65" s="20" t="n">
        <v>13064</v>
      </c>
      <c r="B65" s="21" t="s">
        <v>191</v>
      </c>
      <c r="C65" s="21" t="s">
        <v>191</v>
      </c>
      <c r="D65" s="22" t="n">
        <v>10</v>
      </c>
      <c r="E65" s="23" t="s">
        <v>192</v>
      </c>
      <c r="F65" s="24" t="s">
        <v>193</v>
      </c>
      <c r="G65" s="20" t="s">
        <v>18</v>
      </c>
    </row>
    <row r="66" s="26" customFormat="true" ht="15.75" hidden="false" customHeight="true" outlineLevel="0" collapsed="false">
      <c r="A66" s="20" t="s">
        <v>194</v>
      </c>
      <c r="B66" s="21" t="s">
        <v>195</v>
      </c>
      <c r="C66" s="21" t="s">
        <v>195</v>
      </c>
      <c r="D66" s="22" t="n">
        <v>75</v>
      </c>
      <c r="E66" s="23" t="s">
        <v>168</v>
      </c>
      <c r="F66" s="24" t="s">
        <v>196</v>
      </c>
      <c r="G66" s="20" t="s">
        <v>18</v>
      </c>
    </row>
    <row r="67" s="26" customFormat="true" ht="15.75" hidden="false" customHeight="true" outlineLevel="0" collapsed="false">
      <c r="A67" s="20" t="s">
        <v>197</v>
      </c>
      <c r="B67" s="21" t="s">
        <v>198</v>
      </c>
      <c r="C67" s="21" t="s">
        <v>198</v>
      </c>
      <c r="D67" s="22" t="n">
        <v>15</v>
      </c>
      <c r="E67" s="23" t="s">
        <v>199</v>
      </c>
      <c r="F67" s="24" t="s">
        <v>200</v>
      </c>
      <c r="G67" s="20" t="s">
        <v>18</v>
      </c>
    </row>
    <row r="68" s="26" customFormat="true" ht="15.75" hidden="false" customHeight="true" outlineLevel="0" collapsed="false">
      <c r="A68" s="20" t="s">
        <v>201</v>
      </c>
      <c r="B68" s="21" t="s">
        <v>202</v>
      </c>
      <c r="C68" s="21" t="s">
        <v>202</v>
      </c>
      <c r="D68" s="22" t="n">
        <v>15</v>
      </c>
      <c r="E68" s="23" t="s">
        <v>203</v>
      </c>
      <c r="F68" s="24" t="s">
        <v>204</v>
      </c>
      <c r="G68" s="20" t="s">
        <v>18</v>
      </c>
    </row>
    <row r="69" s="26" customFormat="true" ht="15.75" hidden="false" customHeight="true" outlineLevel="0" collapsed="false">
      <c r="A69" s="20" t="s">
        <v>205</v>
      </c>
      <c r="B69" s="21" t="s">
        <v>206</v>
      </c>
      <c r="C69" s="21" t="s">
        <v>206</v>
      </c>
      <c r="D69" s="22" t="n">
        <v>5</v>
      </c>
      <c r="E69" s="23" t="s">
        <v>207</v>
      </c>
      <c r="F69" s="24" t="s">
        <v>208</v>
      </c>
      <c r="G69" s="20" t="s">
        <v>18</v>
      </c>
    </row>
    <row r="70" s="26" customFormat="true" ht="15.75" hidden="false" customHeight="true" outlineLevel="0" collapsed="false">
      <c r="A70" s="20" t="n">
        <v>13090</v>
      </c>
      <c r="B70" s="21" t="s">
        <v>209</v>
      </c>
      <c r="C70" s="21" t="s">
        <v>209</v>
      </c>
      <c r="D70" s="22" t="n">
        <v>30</v>
      </c>
      <c r="E70" s="23" t="s">
        <v>203</v>
      </c>
      <c r="F70" s="24" t="s">
        <v>210</v>
      </c>
      <c r="G70" s="20" t="s">
        <v>18</v>
      </c>
    </row>
    <row r="71" s="26" customFormat="true" ht="15.75" hidden="false" customHeight="true" outlineLevel="0" collapsed="false">
      <c r="A71" s="20" t="n">
        <v>13091</v>
      </c>
      <c r="B71" s="21" t="s">
        <v>211</v>
      </c>
      <c r="C71" s="21" t="s">
        <v>211</v>
      </c>
      <c r="D71" s="22" t="n">
        <v>45</v>
      </c>
      <c r="E71" s="23" t="s">
        <v>161</v>
      </c>
      <c r="F71" s="24" t="s">
        <v>212</v>
      </c>
      <c r="G71" s="20" t="s">
        <v>18</v>
      </c>
    </row>
    <row r="72" s="26" customFormat="true" ht="15.75" hidden="false" customHeight="true" outlineLevel="0" collapsed="false">
      <c r="A72" s="20" t="s">
        <v>213</v>
      </c>
      <c r="B72" s="21" t="s">
        <v>214</v>
      </c>
      <c r="C72" s="21" t="s">
        <v>214</v>
      </c>
      <c r="D72" s="22" t="n">
        <v>15</v>
      </c>
      <c r="E72" s="23" t="s">
        <v>215</v>
      </c>
      <c r="F72" s="24" t="s">
        <v>216</v>
      </c>
      <c r="G72" s="20" t="s">
        <v>18</v>
      </c>
    </row>
    <row r="73" s="26" customFormat="true" ht="15.75" hidden="false" customHeight="true" outlineLevel="0" collapsed="false">
      <c r="A73" s="20" t="s">
        <v>217</v>
      </c>
      <c r="B73" s="21" t="s">
        <v>218</v>
      </c>
      <c r="C73" s="21" t="s">
        <v>218</v>
      </c>
      <c r="D73" s="22" t="n">
        <v>70</v>
      </c>
      <c r="E73" s="23" t="s">
        <v>199</v>
      </c>
      <c r="F73" s="24" t="s">
        <v>219</v>
      </c>
      <c r="G73" s="20" t="s">
        <v>18</v>
      </c>
    </row>
    <row r="74" s="26" customFormat="true" ht="15.75" hidden="false" customHeight="true" outlineLevel="0" collapsed="false">
      <c r="A74" s="20" t="s">
        <v>220</v>
      </c>
      <c r="B74" s="21" t="s">
        <v>221</v>
      </c>
      <c r="C74" s="21" t="s">
        <v>221</v>
      </c>
      <c r="D74" s="22" t="n">
        <v>55</v>
      </c>
      <c r="E74" s="23" t="s">
        <v>199</v>
      </c>
      <c r="F74" s="24" t="s">
        <v>222</v>
      </c>
      <c r="G74" s="20" t="s">
        <v>18</v>
      </c>
    </row>
    <row r="75" s="26" customFormat="true" ht="15.75" hidden="false" customHeight="true" outlineLevel="0" collapsed="false">
      <c r="A75" s="20" t="s">
        <v>223</v>
      </c>
      <c r="B75" s="21" t="s">
        <v>224</v>
      </c>
      <c r="C75" s="21" t="s">
        <v>224</v>
      </c>
      <c r="D75" s="22" t="n">
        <v>75</v>
      </c>
      <c r="E75" s="23" t="s">
        <v>199</v>
      </c>
      <c r="F75" s="24" t="s">
        <v>225</v>
      </c>
      <c r="G75" s="20" t="s">
        <v>18</v>
      </c>
    </row>
    <row r="76" s="26" customFormat="true" ht="15.75" hidden="false" customHeight="true" outlineLevel="0" collapsed="false">
      <c r="A76" s="20" t="s">
        <v>226</v>
      </c>
      <c r="B76" s="21" t="s">
        <v>227</v>
      </c>
      <c r="C76" s="21" t="s">
        <v>227</v>
      </c>
      <c r="D76" s="22" t="n">
        <v>35</v>
      </c>
      <c r="E76" s="23" t="s">
        <v>199</v>
      </c>
      <c r="F76" s="24" t="s">
        <v>228</v>
      </c>
      <c r="G76" s="20" t="s">
        <v>18</v>
      </c>
    </row>
    <row r="77" s="26" customFormat="true" ht="15.75" hidden="false" customHeight="true" outlineLevel="0" collapsed="false">
      <c r="A77" s="20" t="s">
        <v>229</v>
      </c>
      <c r="B77" s="21" t="s">
        <v>230</v>
      </c>
      <c r="C77" s="21" t="s">
        <v>230</v>
      </c>
      <c r="D77" s="22" t="n">
        <v>15</v>
      </c>
      <c r="E77" s="23" t="s">
        <v>199</v>
      </c>
      <c r="F77" s="24" t="s">
        <v>231</v>
      </c>
      <c r="G77" s="20" t="s">
        <v>18</v>
      </c>
    </row>
    <row r="78" s="26" customFormat="true" ht="15.75" hidden="false" customHeight="true" outlineLevel="0" collapsed="false">
      <c r="A78" s="20" t="s">
        <v>232</v>
      </c>
      <c r="B78" s="21" t="s">
        <v>233</v>
      </c>
      <c r="C78" s="21" t="s">
        <v>233</v>
      </c>
      <c r="D78" s="22" t="n">
        <v>550</v>
      </c>
      <c r="E78" s="23" t="s">
        <v>199</v>
      </c>
      <c r="F78" s="24" t="s">
        <v>234</v>
      </c>
      <c r="G78" s="20" t="s">
        <v>18</v>
      </c>
    </row>
    <row r="79" s="26" customFormat="true" ht="15.75" hidden="false" customHeight="true" outlineLevel="0" collapsed="false">
      <c r="A79" s="20" t="s">
        <v>235</v>
      </c>
      <c r="B79" s="21" t="s">
        <v>236</v>
      </c>
      <c r="C79" s="21" t="s">
        <v>236</v>
      </c>
      <c r="D79" s="22" t="n">
        <v>350</v>
      </c>
      <c r="E79" s="23" t="s">
        <v>199</v>
      </c>
      <c r="F79" s="24" t="s">
        <v>237</v>
      </c>
      <c r="G79" s="20" t="s">
        <v>18</v>
      </c>
    </row>
    <row r="80" s="26" customFormat="true" ht="15.75" hidden="false" customHeight="true" outlineLevel="0" collapsed="false">
      <c r="A80" s="20" t="s">
        <v>238</v>
      </c>
      <c r="B80" s="21" t="s">
        <v>239</v>
      </c>
      <c r="C80" s="21" t="s">
        <v>239</v>
      </c>
      <c r="D80" s="22" t="n">
        <v>175</v>
      </c>
      <c r="E80" s="23" t="s">
        <v>199</v>
      </c>
      <c r="F80" s="24" t="s">
        <v>240</v>
      </c>
      <c r="G80" s="20" t="s">
        <v>18</v>
      </c>
    </row>
    <row r="81" s="26" customFormat="true" ht="15.75" hidden="false" customHeight="true" outlineLevel="0" collapsed="false">
      <c r="A81" s="20" t="s">
        <v>241</v>
      </c>
      <c r="B81" s="21" t="s">
        <v>242</v>
      </c>
      <c r="C81" s="21" t="s">
        <v>242</v>
      </c>
      <c r="D81" s="22" t="n">
        <v>85</v>
      </c>
      <c r="E81" s="23" t="s">
        <v>199</v>
      </c>
      <c r="F81" s="24" t="s">
        <v>243</v>
      </c>
      <c r="G81" s="20" t="s">
        <v>18</v>
      </c>
    </row>
    <row r="82" s="26" customFormat="true" ht="15.75" hidden="false" customHeight="true" outlineLevel="0" collapsed="false">
      <c r="A82" s="20" t="n">
        <v>13164</v>
      </c>
      <c r="B82" s="21" t="s">
        <v>244</v>
      </c>
      <c r="C82" s="21" t="s">
        <v>244</v>
      </c>
      <c r="D82" s="22" t="n">
        <v>120</v>
      </c>
      <c r="E82" s="23" t="s">
        <v>199</v>
      </c>
      <c r="F82" s="24" t="s">
        <v>245</v>
      </c>
      <c r="G82" s="20" t="s">
        <v>18</v>
      </c>
    </row>
    <row r="83" s="26" customFormat="true" ht="15.75" hidden="false" customHeight="true" outlineLevel="0" collapsed="false">
      <c r="A83" s="20" t="s">
        <v>246</v>
      </c>
      <c r="B83" s="21" t="s">
        <v>247</v>
      </c>
      <c r="C83" s="21" t="s">
        <v>247</v>
      </c>
      <c r="D83" s="22" t="n">
        <v>60</v>
      </c>
      <c r="E83" s="23" t="s">
        <v>199</v>
      </c>
      <c r="F83" s="24" t="s">
        <v>248</v>
      </c>
      <c r="G83" s="20" t="s">
        <v>18</v>
      </c>
    </row>
    <row r="84" s="26" customFormat="true" ht="15.75" hidden="false" customHeight="true" outlineLevel="0" collapsed="false">
      <c r="A84" s="20" t="s">
        <v>249</v>
      </c>
      <c r="B84" s="21" t="s">
        <v>250</v>
      </c>
      <c r="C84" s="21" t="s">
        <v>250</v>
      </c>
      <c r="D84" s="22" t="n">
        <v>35</v>
      </c>
      <c r="E84" s="23" t="s">
        <v>199</v>
      </c>
      <c r="F84" s="24" t="s">
        <v>251</v>
      </c>
      <c r="G84" s="20" t="s">
        <v>18</v>
      </c>
    </row>
    <row r="85" s="26" customFormat="true" ht="15.75" hidden="false" customHeight="true" outlineLevel="0" collapsed="false">
      <c r="A85" s="20" t="s">
        <v>252</v>
      </c>
      <c r="B85" s="21" t="s">
        <v>253</v>
      </c>
      <c r="C85" s="21" t="s">
        <v>253</v>
      </c>
      <c r="D85" s="22" t="n">
        <v>15</v>
      </c>
      <c r="E85" s="23" t="s">
        <v>199</v>
      </c>
      <c r="F85" s="24" t="s">
        <v>254</v>
      </c>
      <c r="G85" s="20" t="s">
        <v>18</v>
      </c>
    </row>
    <row r="86" s="26" customFormat="true" ht="15.75" hidden="false" customHeight="true" outlineLevel="0" collapsed="false">
      <c r="A86" s="20" t="s">
        <v>255</v>
      </c>
      <c r="B86" s="21" t="s">
        <v>256</v>
      </c>
      <c r="C86" s="21" t="s">
        <v>256</v>
      </c>
      <c r="D86" s="22" t="n">
        <v>5</v>
      </c>
      <c r="E86" s="23" t="s">
        <v>199</v>
      </c>
      <c r="F86" s="24" t="s">
        <v>257</v>
      </c>
      <c r="G86" s="20" t="s">
        <v>18</v>
      </c>
    </row>
    <row r="87" s="26" customFormat="true" ht="15.75" hidden="false" customHeight="true" outlineLevel="0" collapsed="false">
      <c r="A87" s="20" t="s">
        <v>258</v>
      </c>
      <c r="B87" s="21" t="s">
        <v>259</v>
      </c>
      <c r="C87" s="21" t="s">
        <v>259</v>
      </c>
      <c r="D87" s="22" t="n">
        <v>10</v>
      </c>
      <c r="E87" s="23" t="s">
        <v>199</v>
      </c>
      <c r="F87" s="24" t="s">
        <v>260</v>
      </c>
      <c r="G87" s="20" t="s">
        <v>18</v>
      </c>
    </row>
    <row r="88" s="26" customFormat="true" ht="15.75" hidden="false" customHeight="true" outlineLevel="0" collapsed="false">
      <c r="A88" s="20" t="s">
        <v>261</v>
      </c>
      <c r="B88" s="21" t="s">
        <v>262</v>
      </c>
      <c r="C88" s="21" t="s">
        <v>262</v>
      </c>
      <c r="D88" s="22" t="n">
        <v>15</v>
      </c>
      <c r="E88" s="23" t="s">
        <v>199</v>
      </c>
      <c r="F88" s="24" t="s">
        <v>263</v>
      </c>
      <c r="G88" s="20" t="s">
        <v>18</v>
      </c>
    </row>
    <row r="89" s="26" customFormat="true" ht="15.75" hidden="false" customHeight="true" outlineLevel="0" collapsed="false">
      <c r="A89" s="20" t="s">
        <v>264</v>
      </c>
      <c r="B89" s="21" t="s">
        <v>265</v>
      </c>
      <c r="C89" s="21" t="s">
        <v>265</v>
      </c>
      <c r="D89" s="22" t="n">
        <v>10</v>
      </c>
      <c r="E89" s="23" t="s">
        <v>199</v>
      </c>
      <c r="F89" s="24" t="s">
        <v>266</v>
      </c>
      <c r="G89" s="20" t="s">
        <v>18</v>
      </c>
    </row>
    <row r="90" s="26" customFormat="true" ht="15.75" hidden="false" customHeight="true" outlineLevel="0" collapsed="false">
      <c r="A90" s="20" t="s">
        <v>267</v>
      </c>
      <c r="B90" s="21" t="s">
        <v>268</v>
      </c>
      <c r="C90" s="21" t="s">
        <v>268</v>
      </c>
      <c r="D90" s="22" t="n">
        <v>165</v>
      </c>
      <c r="E90" s="23" t="s">
        <v>21</v>
      </c>
      <c r="F90" s="24" t="s">
        <v>269</v>
      </c>
      <c r="G90" s="20" t="s">
        <v>18</v>
      </c>
    </row>
    <row r="91" s="26" customFormat="true" ht="15.75" hidden="false" customHeight="true" outlineLevel="0" collapsed="false">
      <c r="A91" s="20" t="s">
        <v>270</v>
      </c>
      <c r="B91" s="21" t="s">
        <v>271</v>
      </c>
      <c r="C91" s="21" t="s">
        <v>271</v>
      </c>
      <c r="D91" s="22" t="n">
        <v>135</v>
      </c>
      <c r="E91" s="23" t="s">
        <v>21</v>
      </c>
      <c r="F91" s="24" t="s">
        <v>272</v>
      </c>
      <c r="G91" s="20" t="s">
        <v>18</v>
      </c>
    </row>
    <row r="92" s="26" customFormat="true" ht="15.75" hidden="false" customHeight="true" outlineLevel="0" collapsed="false">
      <c r="A92" s="20" t="n">
        <v>13192</v>
      </c>
      <c r="B92" s="21" t="s">
        <v>273</v>
      </c>
      <c r="C92" s="21" t="s">
        <v>273</v>
      </c>
      <c r="D92" s="22" t="n">
        <v>200</v>
      </c>
      <c r="E92" s="23" t="s">
        <v>21</v>
      </c>
      <c r="F92" s="24" t="s">
        <v>274</v>
      </c>
      <c r="G92" s="20" t="s">
        <v>18</v>
      </c>
    </row>
    <row r="93" s="26" customFormat="true" ht="15.75" hidden="false" customHeight="true" outlineLevel="0" collapsed="false">
      <c r="A93" s="20" t="s">
        <v>275</v>
      </c>
      <c r="B93" s="21" t="s">
        <v>276</v>
      </c>
      <c r="C93" s="21" t="s">
        <v>276</v>
      </c>
      <c r="D93" s="22" t="n">
        <v>75</v>
      </c>
      <c r="E93" s="23" t="s">
        <v>21</v>
      </c>
      <c r="F93" s="24" t="s">
        <v>277</v>
      </c>
      <c r="G93" s="20" t="s">
        <v>18</v>
      </c>
    </row>
    <row r="94" s="26" customFormat="true" ht="15.75" hidden="false" customHeight="true" outlineLevel="0" collapsed="false">
      <c r="A94" s="20" t="s">
        <v>278</v>
      </c>
      <c r="B94" s="21" t="s">
        <v>279</v>
      </c>
      <c r="C94" s="21" t="s">
        <v>279</v>
      </c>
      <c r="D94" s="22" t="n">
        <v>85</v>
      </c>
      <c r="E94" s="23" t="s">
        <v>21</v>
      </c>
      <c r="F94" s="24" t="s">
        <v>280</v>
      </c>
      <c r="G94" s="20" t="s">
        <v>18</v>
      </c>
    </row>
    <row r="95" s="26" customFormat="true" ht="15.75" hidden="false" customHeight="true" outlineLevel="0" collapsed="false">
      <c r="A95" s="20" t="s">
        <v>281</v>
      </c>
      <c r="B95" s="21" t="s">
        <v>282</v>
      </c>
      <c r="C95" s="21" t="s">
        <v>282</v>
      </c>
      <c r="D95" s="22" t="n">
        <v>335</v>
      </c>
      <c r="E95" s="23" t="s">
        <v>21</v>
      </c>
      <c r="F95" s="24" t="s">
        <v>283</v>
      </c>
      <c r="G95" s="20" t="s">
        <v>18</v>
      </c>
    </row>
    <row r="96" s="26" customFormat="true" ht="15.75" hidden="false" customHeight="true" outlineLevel="0" collapsed="false">
      <c r="A96" s="20" t="s">
        <v>284</v>
      </c>
      <c r="B96" s="21" t="s">
        <v>285</v>
      </c>
      <c r="C96" s="21" t="s">
        <v>285</v>
      </c>
      <c r="D96" s="22" t="n">
        <v>500</v>
      </c>
      <c r="E96" s="23" t="s">
        <v>21</v>
      </c>
      <c r="F96" s="24" t="s">
        <v>286</v>
      </c>
      <c r="G96" s="20" t="s">
        <v>18</v>
      </c>
    </row>
    <row r="97" s="26" customFormat="true" ht="15.75" hidden="false" customHeight="true" outlineLevel="0" collapsed="false">
      <c r="A97" s="20" t="s">
        <v>287</v>
      </c>
      <c r="B97" s="21" t="s">
        <v>288</v>
      </c>
      <c r="C97" s="21" t="s">
        <v>288</v>
      </c>
      <c r="D97" s="22" t="n">
        <v>10</v>
      </c>
      <c r="E97" s="23" t="s">
        <v>21</v>
      </c>
      <c r="F97" s="24" t="s">
        <v>289</v>
      </c>
      <c r="G97" s="20" t="s">
        <v>18</v>
      </c>
    </row>
    <row r="98" s="26" customFormat="true" ht="15.75" hidden="false" customHeight="true" outlineLevel="0" collapsed="false">
      <c r="A98" s="20" t="s">
        <v>290</v>
      </c>
      <c r="B98" s="21" t="s">
        <v>291</v>
      </c>
      <c r="C98" s="21" t="s">
        <v>291</v>
      </c>
      <c r="D98" s="22" t="n">
        <v>4460</v>
      </c>
      <c r="E98" s="23" t="s">
        <v>21</v>
      </c>
      <c r="F98" s="24" t="s">
        <v>292</v>
      </c>
      <c r="G98" s="20" t="s">
        <v>18</v>
      </c>
    </row>
    <row r="99" s="26" customFormat="true" ht="15.75" hidden="false" customHeight="true" outlineLevel="0" collapsed="false">
      <c r="A99" s="20" t="s">
        <v>293</v>
      </c>
      <c r="B99" s="21" t="s">
        <v>294</v>
      </c>
      <c r="C99" s="21" t="s">
        <v>294</v>
      </c>
      <c r="D99" s="22" t="n">
        <v>100</v>
      </c>
      <c r="E99" s="23" t="s">
        <v>21</v>
      </c>
      <c r="F99" s="24" t="s">
        <v>295</v>
      </c>
      <c r="G99" s="20" t="s">
        <v>18</v>
      </c>
    </row>
    <row r="100" s="26" customFormat="true" ht="15.75" hidden="false" customHeight="true" outlineLevel="0" collapsed="false">
      <c r="A100" s="20" t="s">
        <v>296</v>
      </c>
      <c r="B100" s="21" t="s">
        <v>297</v>
      </c>
      <c r="C100" s="21" t="s">
        <v>297</v>
      </c>
      <c r="D100" s="22" t="n">
        <v>200</v>
      </c>
      <c r="E100" s="23" t="s">
        <v>21</v>
      </c>
      <c r="F100" s="24" t="s">
        <v>298</v>
      </c>
      <c r="G100" s="20" t="s">
        <v>18</v>
      </c>
    </row>
    <row r="101" s="26" customFormat="true" ht="15.75" hidden="false" customHeight="true" outlineLevel="0" collapsed="false">
      <c r="A101" s="20" t="s">
        <v>299</v>
      </c>
      <c r="B101" s="21" t="s">
        <v>300</v>
      </c>
      <c r="C101" s="21" t="s">
        <v>300</v>
      </c>
      <c r="D101" s="22" t="n">
        <v>150</v>
      </c>
      <c r="E101" s="23" t="s">
        <v>21</v>
      </c>
      <c r="F101" s="24" t="s">
        <v>301</v>
      </c>
      <c r="G101" s="20" t="s">
        <v>18</v>
      </c>
    </row>
    <row r="102" s="26" customFormat="true" ht="15.75" hidden="false" customHeight="true" outlineLevel="0" collapsed="false">
      <c r="A102" s="20" t="s">
        <v>302</v>
      </c>
      <c r="B102" s="21" t="s">
        <v>303</v>
      </c>
      <c r="C102" s="21" t="s">
        <v>303</v>
      </c>
      <c r="D102" s="22" t="n">
        <v>120</v>
      </c>
      <c r="E102" s="23" t="s">
        <v>21</v>
      </c>
      <c r="F102" s="24" t="s">
        <v>304</v>
      </c>
      <c r="G102" s="20" t="s">
        <v>18</v>
      </c>
    </row>
    <row r="103" s="26" customFormat="true" ht="15.75" hidden="false" customHeight="true" outlineLevel="0" collapsed="false">
      <c r="A103" s="20" t="s">
        <v>305</v>
      </c>
      <c r="B103" s="21" t="s">
        <v>306</v>
      </c>
      <c r="C103" s="21" t="s">
        <v>306</v>
      </c>
      <c r="D103" s="22" t="n">
        <v>5</v>
      </c>
      <c r="E103" s="23" t="s">
        <v>21</v>
      </c>
      <c r="F103" s="24" t="s">
        <v>307</v>
      </c>
      <c r="G103" s="20" t="s">
        <v>18</v>
      </c>
    </row>
    <row r="104" s="26" customFormat="true" ht="15.75" hidden="false" customHeight="true" outlineLevel="0" collapsed="false">
      <c r="A104" s="20" t="s">
        <v>308</v>
      </c>
      <c r="B104" s="21" t="s">
        <v>309</v>
      </c>
      <c r="C104" s="21" t="s">
        <v>309</v>
      </c>
      <c r="D104" s="22" t="n">
        <v>175</v>
      </c>
      <c r="E104" s="23" t="s">
        <v>21</v>
      </c>
      <c r="F104" s="24" t="s">
        <v>310</v>
      </c>
      <c r="G104" s="20" t="s">
        <v>18</v>
      </c>
    </row>
    <row r="105" s="26" customFormat="true" ht="15.75" hidden="false" customHeight="true" outlineLevel="0" collapsed="false">
      <c r="A105" s="20" t="s">
        <v>311</v>
      </c>
      <c r="B105" s="21" t="s">
        <v>312</v>
      </c>
      <c r="C105" s="21" t="s">
        <v>312</v>
      </c>
      <c r="D105" s="22" t="n">
        <v>30</v>
      </c>
      <c r="E105" s="23" t="s">
        <v>21</v>
      </c>
      <c r="F105" s="24" t="s">
        <v>313</v>
      </c>
      <c r="G105" s="20" t="s">
        <v>18</v>
      </c>
    </row>
    <row r="106" s="26" customFormat="true" ht="15.75" hidden="false" customHeight="true" outlineLevel="0" collapsed="false">
      <c r="A106" s="20" t="s">
        <v>314</v>
      </c>
      <c r="B106" s="21" t="s">
        <v>315</v>
      </c>
      <c r="C106" s="21" t="s">
        <v>315</v>
      </c>
      <c r="D106" s="22" t="n">
        <v>75</v>
      </c>
      <c r="E106" s="23" t="s">
        <v>21</v>
      </c>
      <c r="F106" s="24" t="s">
        <v>316</v>
      </c>
      <c r="G106" s="20" t="s">
        <v>18</v>
      </c>
    </row>
    <row r="107" s="26" customFormat="true" ht="15.75" hidden="false" customHeight="true" outlineLevel="0" collapsed="false">
      <c r="A107" s="20" t="s">
        <v>317</v>
      </c>
      <c r="B107" s="21" t="s">
        <v>318</v>
      </c>
      <c r="C107" s="21" t="s">
        <v>318</v>
      </c>
      <c r="D107" s="22" t="n">
        <v>10</v>
      </c>
      <c r="E107" s="23" t="s">
        <v>21</v>
      </c>
      <c r="F107" s="24" t="s">
        <v>319</v>
      </c>
      <c r="G107" s="20" t="s">
        <v>18</v>
      </c>
    </row>
    <row r="108" s="26" customFormat="true" ht="15.75" hidden="false" customHeight="true" outlineLevel="0" collapsed="false">
      <c r="A108" s="20" t="s">
        <v>320</v>
      </c>
      <c r="B108" s="21" t="s">
        <v>321</v>
      </c>
      <c r="C108" s="21" t="s">
        <v>321</v>
      </c>
      <c r="D108" s="22" t="n">
        <v>10</v>
      </c>
      <c r="E108" s="23" t="s">
        <v>21</v>
      </c>
      <c r="F108" s="24" t="s">
        <v>322</v>
      </c>
      <c r="G108" s="20" t="s">
        <v>18</v>
      </c>
    </row>
    <row r="109" s="26" customFormat="true" ht="15.75" hidden="false" customHeight="true" outlineLevel="0" collapsed="false">
      <c r="A109" s="20" t="s">
        <v>323</v>
      </c>
      <c r="B109" s="21" t="s">
        <v>324</v>
      </c>
      <c r="C109" s="21" t="s">
        <v>324</v>
      </c>
      <c r="D109" s="22" t="n">
        <v>35</v>
      </c>
      <c r="E109" s="23" t="s">
        <v>325</v>
      </c>
      <c r="F109" s="24" t="s">
        <v>326</v>
      </c>
      <c r="G109" s="20" t="s">
        <v>82</v>
      </c>
    </row>
    <row r="110" s="26" customFormat="true" ht="15.75" hidden="false" customHeight="true" outlineLevel="0" collapsed="false">
      <c r="A110" s="20" t="s">
        <v>327</v>
      </c>
      <c r="B110" s="21" t="s">
        <v>328</v>
      </c>
      <c r="C110" s="21" t="s">
        <v>328</v>
      </c>
      <c r="D110" s="22" t="n">
        <v>15</v>
      </c>
      <c r="E110" s="23" t="s">
        <v>325</v>
      </c>
      <c r="F110" s="24" t="s">
        <v>329</v>
      </c>
      <c r="G110" s="20" t="s">
        <v>82</v>
      </c>
    </row>
    <row r="111" s="26" customFormat="true" ht="15.75" hidden="false" customHeight="true" outlineLevel="0" collapsed="false">
      <c r="A111" s="20" t="s">
        <v>330</v>
      </c>
      <c r="B111" s="21" t="s">
        <v>331</v>
      </c>
      <c r="C111" s="21" t="s">
        <v>331</v>
      </c>
      <c r="D111" s="22" t="n">
        <v>10</v>
      </c>
      <c r="E111" s="23" t="s">
        <v>332</v>
      </c>
      <c r="F111" s="24" t="s">
        <v>333</v>
      </c>
      <c r="G111" s="20" t="s">
        <v>82</v>
      </c>
    </row>
    <row r="112" s="26" customFormat="true" ht="15.75" hidden="false" customHeight="true" outlineLevel="0" collapsed="false">
      <c r="A112" s="20" t="s">
        <v>334</v>
      </c>
      <c r="B112" s="21" t="s">
        <v>335</v>
      </c>
      <c r="C112" s="21" t="s">
        <v>335</v>
      </c>
      <c r="D112" s="22" t="n">
        <v>10</v>
      </c>
      <c r="E112" s="23" t="s">
        <v>332</v>
      </c>
      <c r="F112" s="24" t="s">
        <v>336</v>
      </c>
      <c r="G112" s="20" t="s">
        <v>82</v>
      </c>
    </row>
    <row r="113" s="26" customFormat="true" ht="15.75" hidden="false" customHeight="true" outlineLevel="0" collapsed="false">
      <c r="A113" s="20" t="s">
        <v>337</v>
      </c>
      <c r="B113" s="21" t="s">
        <v>338</v>
      </c>
      <c r="C113" s="21" t="s">
        <v>338</v>
      </c>
      <c r="D113" s="22" t="n">
        <v>25</v>
      </c>
      <c r="E113" s="23" t="s">
        <v>325</v>
      </c>
      <c r="F113" s="24" t="s">
        <v>339</v>
      </c>
      <c r="G113" s="20" t="s">
        <v>82</v>
      </c>
    </row>
    <row r="114" s="26" customFormat="true" ht="15.75" hidden="false" customHeight="true" outlineLevel="0" collapsed="false">
      <c r="A114" s="20" t="s">
        <v>340</v>
      </c>
      <c r="B114" s="21" t="s">
        <v>341</v>
      </c>
      <c r="C114" s="21" t="s">
        <v>341</v>
      </c>
      <c r="D114" s="22" t="n">
        <v>15</v>
      </c>
      <c r="E114" s="23" t="s">
        <v>325</v>
      </c>
      <c r="F114" s="24" t="s">
        <v>342</v>
      </c>
      <c r="G114" s="20" t="s">
        <v>82</v>
      </c>
    </row>
    <row r="115" s="26" customFormat="true" ht="15.75" hidden="false" customHeight="true" outlineLevel="0" collapsed="false">
      <c r="A115" s="20" t="s">
        <v>343</v>
      </c>
      <c r="B115" s="21" t="s">
        <v>344</v>
      </c>
      <c r="C115" s="21" t="s">
        <v>344</v>
      </c>
      <c r="D115" s="22" t="n">
        <v>15</v>
      </c>
      <c r="E115" s="23" t="s">
        <v>325</v>
      </c>
      <c r="F115" s="24" t="s">
        <v>345</v>
      </c>
      <c r="G115" s="20" t="s">
        <v>82</v>
      </c>
    </row>
    <row r="116" s="26" customFormat="true" ht="15.75" hidden="false" customHeight="true" outlineLevel="0" collapsed="false">
      <c r="A116" s="20" t="s">
        <v>346</v>
      </c>
      <c r="B116" s="21" t="s">
        <v>347</v>
      </c>
      <c r="C116" s="21" t="s">
        <v>347</v>
      </c>
      <c r="D116" s="22" t="n">
        <v>25</v>
      </c>
      <c r="E116" s="23" t="s">
        <v>21</v>
      </c>
      <c r="F116" s="24" t="s">
        <v>348</v>
      </c>
      <c r="G116" s="20" t="s">
        <v>18</v>
      </c>
    </row>
    <row r="117" s="26" customFormat="true" ht="15.75" hidden="false" customHeight="true" outlineLevel="0" collapsed="false">
      <c r="A117" s="20" t="s">
        <v>349</v>
      </c>
      <c r="B117" s="21" t="s">
        <v>350</v>
      </c>
      <c r="C117" s="21" t="s">
        <v>350</v>
      </c>
      <c r="D117" s="22" t="n">
        <v>15</v>
      </c>
      <c r="E117" s="23" t="s">
        <v>21</v>
      </c>
      <c r="F117" s="24" t="s">
        <v>351</v>
      </c>
      <c r="G117" s="20" t="s">
        <v>18</v>
      </c>
    </row>
    <row r="118" s="26" customFormat="true" ht="15.75" hidden="false" customHeight="true" outlineLevel="0" collapsed="false">
      <c r="A118" s="20" t="s">
        <v>352</v>
      </c>
      <c r="B118" s="21" t="s">
        <v>353</v>
      </c>
      <c r="C118" s="21" t="s">
        <v>353</v>
      </c>
      <c r="D118" s="22" t="n">
        <v>15</v>
      </c>
      <c r="E118" s="23" t="s">
        <v>21</v>
      </c>
      <c r="F118" s="24" t="s">
        <v>354</v>
      </c>
      <c r="G118" s="20" t="s">
        <v>18</v>
      </c>
    </row>
    <row r="119" s="26" customFormat="true" ht="15.75" hidden="false" customHeight="true" outlineLevel="0" collapsed="false">
      <c r="A119" s="20" t="s">
        <v>355</v>
      </c>
      <c r="B119" s="21" t="s">
        <v>356</v>
      </c>
      <c r="C119" s="21" t="s">
        <v>356</v>
      </c>
      <c r="D119" s="22" t="n">
        <v>5</v>
      </c>
      <c r="E119" s="23" t="s">
        <v>21</v>
      </c>
      <c r="F119" s="24" t="s">
        <v>357</v>
      </c>
      <c r="G119" s="20" t="s">
        <v>18</v>
      </c>
    </row>
    <row r="120" s="26" customFormat="true" ht="15.75" hidden="false" customHeight="true" outlineLevel="0" collapsed="false">
      <c r="A120" s="20" t="s">
        <v>358</v>
      </c>
      <c r="B120" s="21" t="s">
        <v>359</v>
      </c>
      <c r="C120" s="21" t="s">
        <v>359</v>
      </c>
      <c r="D120" s="22" t="n">
        <v>25</v>
      </c>
      <c r="E120" s="23" t="s">
        <v>21</v>
      </c>
      <c r="F120" s="24" t="s">
        <v>360</v>
      </c>
      <c r="G120" s="20" t="s">
        <v>18</v>
      </c>
    </row>
    <row r="121" s="26" customFormat="true" ht="15.75" hidden="false" customHeight="true" outlineLevel="0" collapsed="false">
      <c r="A121" s="20" t="s">
        <v>361</v>
      </c>
      <c r="B121" s="21" t="s">
        <v>362</v>
      </c>
      <c r="C121" s="21" t="s">
        <v>362</v>
      </c>
      <c r="D121" s="22" t="n">
        <v>15</v>
      </c>
      <c r="E121" s="23" t="s">
        <v>21</v>
      </c>
      <c r="F121" s="24" t="s">
        <v>363</v>
      </c>
      <c r="G121" s="20" t="s">
        <v>18</v>
      </c>
    </row>
    <row r="122" s="26" customFormat="true" ht="15.75" hidden="false" customHeight="true" outlineLevel="0" collapsed="false">
      <c r="A122" s="20" t="s">
        <v>364</v>
      </c>
      <c r="B122" s="21" t="s">
        <v>365</v>
      </c>
      <c r="C122" s="21" t="s">
        <v>365</v>
      </c>
      <c r="D122" s="22" t="n">
        <v>15</v>
      </c>
      <c r="E122" s="23" t="s">
        <v>21</v>
      </c>
      <c r="F122" s="24" t="s">
        <v>366</v>
      </c>
      <c r="G122" s="20" t="s">
        <v>18</v>
      </c>
    </row>
    <row r="123" s="26" customFormat="true" ht="15.75" hidden="false" customHeight="true" outlineLevel="0" collapsed="false">
      <c r="A123" s="20" t="s">
        <v>367</v>
      </c>
      <c r="B123" s="21" t="s">
        <v>368</v>
      </c>
      <c r="C123" s="21" t="s">
        <v>368</v>
      </c>
      <c r="D123" s="22" t="n">
        <v>40</v>
      </c>
      <c r="E123" s="23" t="s">
        <v>199</v>
      </c>
      <c r="F123" s="24" t="s">
        <v>369</v>
      </c>
      <c r="G123" s="20" t="s">
        <v>18</v>
      </c>
    </row>
    <row r="124" s="26" customFormat="true" ht="15.75" hidden="false" customHeight="true" outlineLevel="0" collapsed="false">
      <c r="A124" s="20" t="s">
        <v>370</v>
      </c>
      <c r="B124" s="21" t="s">
        <v>371</v>
      </c>
      <c r="C124" s="21" t="s">
        <v>371</v>
      </c>
      <c r="D124" s="22" t="n">
        <v>25</v>
      </c>
      <c r="E124" s="23" t="s">
        <v>199</v>
      </c>
      <c r="F124" s="24" t="s">
        <v>372</v>
      </c>
      <c r="G124" s="20" t="s">
        <v>18</v>
      </c>
    </row>
    <row r="125" s="26" customFormat="true" ht="15.75" hidden="false" customHeight="true" outlineLevel="0" collapsed="false">
      <c r="A125" s="20" t="s">
        <v>373</v>
      </c>
      <c r="B125" s="21" t="s">
        <v>374</v>
      </c>
      <c r="C125" s="21" t="s">
        <v>374</v>
      </c>
      <c r="D125" s="22" t="n">
        <v>20</v>
      </c>
      <c r="E125" s="23" t="s">
        <v>199</v>
      </c>
      <c r="F125" s="24" t="s">
        <v>375</v>
      </c>
      <c r="G125" s="20" t="s">
        <v>18</v>
      </c>
    </row>
    <row r="126" s="26" customFormat="true" ht="15.75" hidden="false" customHeight="true" outlineLevel="0" collapsed="false">
      <c r="A126" s="20" t="s">
        <v>376</v>
      </c>
      <c r="B126" s="21" t="s">
        <v>377</v>
      </c>
      <c r="C126" s="21" t="s">
        <v>377</v>
      </c>
      <c r="D126" s="22" t="n">
        <v>25</v>
      </c>
      <c r="E126" s="23" t="s">
        <v>378</v>
      </c>
      <c r="F126" s="24" t="s">
        <v>379</v>
      </c>
      <c r="G126" s="20" t="s">
        <v>380</v>
      </c>
    </row>
    <row r="127" s="26" customFormat="true" ht="15.75" hidden="false" customHeight="true" outlineLevel="0" collapsed="false">
      <c r="A127" s="20" t="s">
        <v>381</v>
      </c>
      <c r="B127" s="21" t="s">
        <v>382</v>
      </c>
      <c r="C127" s="21" t="s">
        <v>382</v>
      </c>
      <c r="D127" s="22" t="n">
        <v>20</v>
      </c>
      <c r="E127" s="23" t="s">
        <v>161</v>
      </c>
      <c r="F127" s="24" t="s">
        <v>383</v>
      </c>
      <c r="G127" s="20" t="s">
        <v>18</v>
      </c>
    </row>
    <row r="128" s="26" customFormat="true" ht="15.75" hidden="false" customHeight="true" outlineLevel="0" collapsed="false">
      <c r="A128" s="20" t="s">
        <v>384</v>
      </c>
      <c r="B128" s="21" t="s">
        <v>385</v>
      </c>
      <c r="C128" s="21" t="s">
        <v>385</v>
      </c>
      <c r="D128" s="22" t="n">
        <v>5</v>
      </c>
      <c r="E128" s="23" t="s">
        <v>161</v>
      </c>
      <c r="F128" s="24" t="s">
        <v>386</v>
      </c>
      <c r="G128" s="20" t="s">
        <v>18</v>
      </c>
    </row>
    <row r="129" s="26" customFormat="true" ht="15.75" hidden="false" customHeight="true" outlineLevel="0" collapsed="false">
      <c r="A129" s="20" t="s">
        <v>387</v>
      </c>
      <c r="B129" s="21" t="s">
        <v>388</v>
      </c>
      <c r="C129" s="21" t="s">
        <v>388</v>
      </c>
      <c r="D129" s="22" t="n">
        <v>15</v>
      </c>
      <c r="E129" s="23" t="s">
        <v>161</v>
      </c>
      <c r="F129" s="24" t="s">
        <v>389</v>
      </c>
      <c r="G129" s="20" t="s">
        <v>18</v>
      </c>
    </row>
    <row r="130" s="26" customFormat="true" ht="15.75" hidden="false" customHeight="true" outlineLevel="0" collapsed="false">
      <c r="A130" s="20" t="s">
        <v>390</v>
      </c>
      <c r="B130" s="21" t="s">
        <v>391</v>
      </c>
      <c r="C130" s="21" t="s">
        <v>391</v>
      </c>
      <c r="D130" s="22" t="n">
        <v>20</v>
      </c>
      <c r="E130" s="23" t="s">
        <v>161</v>
      </c>
      <c r="F130" s="24" t="s">
        <v>392</v>
      </c>
      <c r="G130" s="20" t="s">
        <v>18</v>
      </c>
    </row>
    <row r="131" s="26" customFormat="true" ht="15.75" hidden="false" customHeight="true" outlineLevel="0" collapsed="false">
      <c r="A131" s="20" t="s">
        <v>393</v>
      </c>
      <c r="B131" s="21" t="s">
        <v>394</v>
      </c>
      <c r="C131" s="21" t="s">
        <v>394</v>
      </c>
      <c r="D131" s="22" t="n">
        <v>20</v>
      </c>
      <c r="E131" s="23" t="s">
        <v>395</v>
      </c>
      <c r="F131" s="24" t="s">
        <v>396</v>
      </c>
      <c r="G131" s="20" t="s">
        <v>18</v>
      </c>
    </row>
    <row r="132" s="26" customFormat="true" ht="15.75" hidden="false" customHeight="true" outlineLevel="0" collapsed="false">
      <c r="A132" s="20" t="s">
        <v>397</v>
      </c>
      <c r="B132" s="21" t="s">
        <v>398</v>
      </c>
      <c r="C132" s="21" t="s">
        <v>398</v>
      </c>
      <c r="D132" s="22" t="n">
        <v>25</v>
      </c>
      <c r="E132" s="23" t="s">
        <v>395</v>
      </c>
      <c r="F132" s="24" t="s">
        <v>399</v>
      </c>
      <c r="G132" s="20" t="s">
        <v>18</v>
      </c>
    </row>
    <row r="133" s="26" customFormat="true" ht="15.75" hidden="false" customHeight="true" outlineLevel="0" collapsed="false">
      <c r="A133" s="20" t="s">
        <v>400</v>
      </c>
      <c r="B133" s="21" t="s">
        <v>401</v>
      </c>
      <c r="C133" s="21" t="s">
        <v>401</v>
      </c>
      <c r="D133" s="22" t="n">
        <v>25</v>
      </c>
      <c r="E133" s="23" t="s">
        <v>395</v>
      </c>
      <c r="F133" s="24" t="s">
        <v>402</v>
      </c>
      <c r="G133" s="20" t="s">
        <v>18</v>
      </c>
    </row>
    <row r="134" s="26" customFormat="true" ht="15.75" hidden="false" customHeight="true" outlineLevel="0" collapsed="false">
      <c r="A134" s="20" t="s">
        <v>403</v>
      </c>
      <c r="B134" s="21" t="s">
        <v>404</v>
      </c>
      <c r="C134" s="21" t="s">
        <v>404</v>
      </c>
      <c r="D134" s="22" t="n">
        <v>45</v>
      </c>
      <c r="E134" s="23" t="s">
        <v>395</v>
      </c>
      <c r="F134" s="24" t="s">
        <v>405</v>
      </c>
      <c r="G134" s="20" t="s">
        <v>18</v>
      </c>
    </row>
    <row r="135" s="26" customFormat="true" ht="15.75" hidden="false" customHeight="true" outlineLevel="0" collapsed="false">
      <c r="A135" s="20" t="n">
        <v>15213</v>
      </c>
      <c r="B135" s="21" t="s">
        <v>406</v>
      </c>
      <c r="C135" s="21" t="s">
        <v>406</v>
      </c>
      <c r="D135" s="22" t="n">
        <v>1140</v>
      </c>
      <c r="E135" s="23" t="s">
        <v>199</v>
      </c>
      <c r="F135" s="24" t="s">
        <v>407</v>
      </c>
      <c r="G135" s="20" t="s">
        <v>82</v>
      </c>
    </row>
    <row r="136" s="26" customFormat="true" ht="15.75" hidden="false" customHeight="true" outlineLevel="0" collapsed="false">
      <c r="A136" s="20" t="s">
        <v>408</v>
      </c>
      <c r="B136" s="21" t="s">
        <v>409</v>
      </c>
      <c r="C136" s="21" t="s">
        <v>409</v>
      </c>
      <c r="D136" s="22" t="n">
        <v>1430</v>
      </c>
      <c r="E136" s="23" t="s">
        <v>199</v>
      </c>
      <c r="F136" s="24" t="s">
        <v>410</v>
      </c>
      <c r="G136" s="20" t="s">
        <v>82</v>
      </c>
    </row>
    <row r="137" s="26" customFormat="true" ht="15.75" hidden="false" customHeight="true" outlineLevel="0" collapsed="false">
      <c r="A137" s="20" t="s">
        <v>411</v>
      </c>
      <c r="B137" s="21" t="s">
        <v>412</v>
      </c>
      <c r="C137" s="21" t="s">
        <v>412</v>
      </c>
      <c r="D137" s="22" t="n">
        <v>990</v>
      </c>
      <c r="E137" s="23" t="s">
        <v>199</v>
      </c>
      <c r="F137" s="24" t="s">
        <v>413</v>
      </c>
      <c r="G137" s="20" t="s">
        <v>82</v>
      </c>
    </row>
    <row r="138" s="26" customFormat="true" ht="15.75" hidden="false" customHeight="true" outlineLevel="0" collapsed="false">
      <c r="A138" s="20" t="s">
        <v>414</v>
      </c>
      <c r="B138" s="21" t="s">
        <v>415</v>
      </c>
      <c r="C138" s="21" t="s">
        <v>415</v>
      </c>
      <c r="D138" s="22" t="n">
        <v>1390</v>
      </c>
      <c r="E138" s="23" t="s">
        <v>199</v>
      </c>
      <c r="F138" s="24" t="s">
        <v>416</v>
      </c>
      <c r="G138" s="20" t="s">
        <v>82</v>
      </c>
    </row>
    <row r="139" s="26" customFormat="true" ht="15.75" hidden="false" customHeight="true" outlineLevel="0" collapsed="false">
      <c r="A139" s="20" t="s">
        <v>417</v>
      </c>
      <c r="B139" s="21" t="s">
        <v>418</v>
      </c>
      <c r="C139" s="21" t="s">
        <v>418</v>
      </c>
      <c r="D139" s="22" t="n">
        <v>735</v>
      </c>
      <c r="E139" s="23" t="s">
        <v>199</v>
      </c>
      <c r="F139" s="24" t="s">
        <v>419</v>
      </c>
      <c r="G139" s="20" t="s">
        <v>82</v>
      </c>
    </row>
    <row r="140" s="26" customFormat="true" ht="15.75" hidden="false" customHeight="true" outlineLevel="0" collapsed="false">
      <c r="A140" s="20" t="s">
        <v>420</v>
      </c>
      <c r="B140" s="21" t="s">
        <v>421</v>
      </c>
      <c r="C140" s="21" t="s">
        <v>421</v>
      </c>
      <c r="D140" s="22" t="n">
        <v>2045</v>
      </c>
      <c r="E140" s="23" t="s">
        <v>199</v>
      </c>
      <c r="F140" s="24" t="s">
        <v>422</v>
      </c>
      <c r="G140" s="20" t="s">
        <v>82</v>
      </c>
    </row>
    <row r="141" s="26" customFormat="true" ht="15.75" hidden="false" customHeight="true" outlineLevel="0" collapsed="false">
      <c r="A141" s="20" t="s">
        <v>423</v>
      </c>
      <c r="B141" s="21" t="s">
        <v>424</v>
      </c>
      <c r="C141" s="21" t="s">
        <v>424</v>
      </c>
      <c r="D141" s="22" t="n">
        <v>205</v>
      </c>
      <c r="E141" s="23" t="s">
        <v>199</v>
      </c>
      <c r="F141" s="24" t="s">
        <v>425</v>
      </c>
      <c r="G141" s="20" t="s">
        <v>82</v>
      </c>
    </row>
    <row r="142" s="26" customFormat="true" ht="15.75" hidden="false" customHeight="true" outlineLevel="0" collapsed="false">
      <c r="A142" s="20" t="s">
        <v>426</v>
      </c>
      <c r="B142" s="21" t="s">
        <v>427</v>
      </c>
      <c r="C142" s="21" t="s">
        <v>427</v>
      </c>
      <c r="D142" s="22" t="n">
        <v>1725</v>
      </c>
      <c r="E142" s="23" t="s">
        <v>199</v>
      </c>
      <c r="F142" s="24" t="s">
        <v>428</v>
      </c>
      <c r="G142" s="20" t="s">
        <v>82</v>
      </c>
    </row>
    <row r="143" s="26" customFormat="true" ht="15.75" hidden="false" customHeight="true" outlineLevel="0" collapsed="false">
      <c r="A143" s="20" t="s">
        <v>429</v>
      </c>
      <c r="B143" s="21" t="s">
        <v>430</v>
      </c>
      <c r="C143" s="21" t="s">
        <v>430</v>
      </c>
      <c r="D143" s="22" t="n">
        <v>860</v>
      </c>
      <c r="E143" s="23" t="s">
        <v>199</v>
      </c>
      <c r="F143" s="24" t="s">
        <v>431</v>
      </c>
      <c r="G143" s="20" t="s">
        <v>82</v>
      </c>
    </row>
    <row r="144" s="26" customFormat="true" ht="15.75" hidden="false" customHeight="true" outlineLevel="0" collapsed="false">
      <c r="A144" s="20" t="s">
        <v>432</v>
      </c>
      <c r="B144" s="21" t="s">
        <v>433</v>
      </c>
      <c r="C144" s="21" t="s">
        <v>433</v>
      </c>
      <c r="D144" s="22" t="n">
        <v>1650</v>
      </c>
      <c r="E144" s="23" t="s">
        <v>199</v>
      </c>
      <c r="F144" s="24" t="s">
        <v>434</v>
      </c>
      <c r="G144" s="20" t="s">
        <v>82</v>
      </c>
    </row>
    <row r="145" s="26" customFormat="true" ht="15.75" hidden="false" customHeight="true" outlineLevel="0" collapsed="false">
      <c r="A145" s="20" t="s">
        <v>435</v>
      </c>
      <c r="B145" s="21" t="s">
        <v>436</v>
      </c>
      <c r="C145" s="21" t="s">
        <v>436</v>
      </c>
      <c r="D145" s="22" t="n">
        <v>735</v>
      </c>
      <c r="E145" s="23" t="s">
        <v>199</v>
      </c>
      <c r="F145" s="24" t="s">
        <v>437</v>
      </c>
      <c r="G145" s="20" t="s">
        <v>82</v>
      </c>
    </row>
    <row r="146" s="26" customFormat="true" ht="15.75" hidden="false" customHeight="true" outlineLevel="0" collapsed="false">
      <c r="A146" s="20" t="s">
        <v>438</v>
      </c>
      <c r="B146" s="21" t="s">
        <v>439</v>
      </c>
      <c r="C146" s="21" t="s">
        <v>439</v>
      </c>
      <c r="D146" s="22" t="n">
        <v>1255</v>
      </c>
      <c r="E146" s="23" t="s">
        <v>199</v>
      </c>
      <c r="F146" s="24" t="s">
        <v>440</v>
      </c>
      <c r="G146" s="20" t="s">
        <v>82</v>
      </c>
    </row>
    <row r="147" s="26" customFormat="true" ht="15.75" hidden="false" customHeight="true" outlineLevel="0" collapsed="false">
      <c r="A147" s="20" t="s">
        <v>441</v>
      </c>
      <c r="B147" s="21" t="s">
        <v>442</v>
      </c>
      <c r="C147" s="21" t="s">
        <v>442</v>
      </c>
      <c r="D147" s="22" t="n">
        <v>1030</v>
      </c>
      <c r="E147" s="23" t="s">
        <v>199</v>
      </c>
      <c r="F147" s="24" t="s">
        <v>443</v>
      </c>
      <c r="G147" s="20" t="s">
        <v>82</v>
      </c>
    </row>
    <row r="148" s="26" customFormat="true" ht="15.75" hidden="false" customHeight="true" outlineLevel="0" collapsed="false">
      <c r="A148" s="20" t="s">
        <v>444</v>
      </c>
      <c r="B148" s="21" t="s">
        <v>445</v>
      </c>
      <c r="C148" s="21" t="s">
        <v>445</v>
      </c>
      <c r="D148" s="22" t="n">
        <v>980</v>
      </c>
      <c r="E148" s="23" t="s">
        <v>199</v>
      </c>
      <c r="F148" s="24" t="s">
        <v>446</v>
      </c>
      <c r="G148" s="20" t="s">
        <v>82</v>
      </c>
    </row>
    <row r="149" s="26" customFormat="true" ht="15.75" hidden="false" customHeight="true" outlineLevel="0" collapsed="false">
      <c r="A149" s="20" t="s">
        <v>447</v>
      </c>
      <c r="B149" s="21" t="s">
        <v>448</v>
      </c>
      <c r="C149" s="21" t="s">
        <v>448</v>
      </c>
      <c r="D149" s="22" t="n">
        <v>1010</v>
      </c>
      <c r="E149" s="23" t="s">
        <v>199</v>
      </c>
      <c r="F149" s="24" t="s">
        <v>449</v>
      </c>
      <c r="G149" s="20" t="s">
        <v>82</v>
      </c>
    </row>
    <row r="150" s="26" customFormat="true" ht="15.75" hidden="false" customHeight="true" outlineLevel="0" collapsed="false">
      <c r="A150" s="20" t="s">
        <v>450</v>
      </c>
      <c r="B150" s="21" t="s">
        <v>451</v>
      </c>
      <c r="C150" s="21" t="s">
        <v>451</v>
      </c>
      <c r="D150" s="22" t="n">
        <v>560</v>
      </c>
      <c r="E150" s="23" t="s">
        <v>199</v>
      </c>
      <c r="F150" s="24" t="s">
        <v>452</v>
      </c>
      <c r="G150" s="20" t="s">
        <v>82</v>
      </c>
    </row>
    <row r="151" s="26" customFormat="true" ht="15.75" hidden="false" customHeight="true" outlineLevel="0" collapsed="false">
      <c r="A151" s="20" t="s">
        <v>453</v>
      </c>
      <c r="B151" s="21" t="s">
        <v>454</v>
      </c>
      <c r="C151" s="21" t="s">
        <v>454</v>
      </c>
      <c r="D151" s="22" t="n">
        <v>300</v>
      </c>
      <c r="E151" s="23" t="s">
        <v>199</v>
      </c>
      <c r="F151" s="24" t="s">
        <v>455</v>
      </c>
      <c r="G151" s="20" t="s">
        <v>82</v>
      </c>
    </row>
    <row r="152" s="26" customFormat="true" ht="15.75" hidden="false" customHeight="true" outlineLevel="0" collapsed="false">
      <c r="A152" s="20" t="s">
        <v>456</v>
      </c>
      <c r="B152" s="21" t="s">
        <v>457</v>
      </c>
      <c r="C152" s="21" t="s">
        <v>457</v>
      </c>
      <c r="D152" s="27" t="n">
        <v>775</v>
      </c>
      <c r="E152" s="23" t="s">
        <v>199</v>
      </c>
      <c r="F152" s="24" t="s">
        <v>458</v>
      </c>
      <c r="G152" s="20" t="s">
        <v>82</v>
      </c>
    </row>
    <row r="153" s="26" customFormat="true" ht="15.75" hidden="false" customHeight="true" outlineLevel="0" collapsed="false">
      <c r="A153" s="20" t="s">
        <v>459</v>
      </c>
      <c r="B153" s="21" t="s">
        <v>460</v>
      </c>
      <c r="C153" s="21" t="s">
        <v>460</v>
      </c>
      <c r="D153" s="28" t="n">
        <v>15</v>
      </c>
      <c r="E153" s="23" t="s">
        <v>168</v>
      </c>
      <c r="F153" s="24" t="s">
        <v>461</v>
      </c>
      <c r="G153" s="20" t="s">
        <v>380</v>
      </c>
    </row>
    <row r="154" s="26" customFormat="true" ht="15.75" hidden="false" customHeight="true" outlineLevel="0" collapsed="false">
      <c r="A154" s="20" t="s">
        <v>462</v>
      </c>
      <c r="B154" s="21" t="s">
        <v>463</v>
      </c>
      <c r="C154" s="21" t="s">
        <v>463</v>
      </c>
      <c r="D154" s="27" t="n">
        <v>5</v>
      </c>
      <c r="E154" s="23" t="s">
        <v>21</v>
      </c>
      <c r="F154" s="24" t="s">
        <v>464</v>
      </c>
      <c r="G154" s="20" t="s">
        <v>82</v>
      </c>
    </row>
    <row r="155" s="26" customFormat="true" ht="15.75" hidden="false" customHeight="true" outlineLevel="0" collapsed="false">
      <c r="A155" s="20" t="s">
        <v>465</v>
      </c>
      <c r="B155" s="21" t="s">
        <v>466</v>
      </c>
      <c r="C155" s="21" t="s">
        <v>466</v>
      </c>
      <c r="D155" s="27" t="n">
        <v>55</v>
      </c>
      <c r="E155" s="23" t="s">
        <v>199</v>
      </c>
      <c r="F155" s="24" t="s">
        <v>467</v>
      </c>
      <c r="G155" s="20" t="s">
        <v>18</v>
      </c>
    </row>
    <row r="156" s="26" customFormat="true" ht="15.75" hidden="false" customHeight="true" outlineLevel="0" collapsed="false">
      <c r="A156" s="20" t="s">
        <v>468</v>
      </c>
      <c r="B156" s="21" t="s">
        <v>469</v>
      </c>
      <c r="C156" s="21" t="s">
        <v>469</v>
      </c>
      <c r="D156" s="22" t="n">
        <v>165</v>
      </c>
      <c r="E156" s="23" t="s">
        <v>199</v>
      </c>
      <c r="F156" s="24" t="s">
        <v>470</v>
      </c>
      <c r="G156" s="20" t="s">
        <v>18</v>
      </c>
    </row>
    <row r="157" s="26" customFormat="true" ht="15.75" hidden="false" customHeight="true" outlineLevel="0" collapsed="false">
      <c r="A157" s="20" t="s">
        <v>471</v>
      </c>
      <c r="B157" s="21" t="s">
        <v>472</v>
      </c>
      <c r="C157" s="21" t="s">
        <v>472</v>
      </c>
      <c r="D157" s="22" t="n">
        <v>55</v>
      </c>
      <c r="E157" s="23" t="s">
        <v>199</v>
      </c>
      <c r="F157" s="24" t="s">
        <v>473</v>
      </c>
      <c r="G157" s="20" t="s">
        <v>18</v>
      </c>
    </row>
    <row r="158" s="26" customFormat="true" ht="15.75" hidden="false" customHeight="true" outlineLevel="0" collapsed="false">
      <c r="A158" s="20" t="n">
        <v>15464</v>
      </c>
      <c r="B158" s="21" t="s">
        <v>474</v>
      </c>
      <c r="C158" s="21" t="s">
        <v>474</v>
      </c>
      <c r="D158" s="22" t="n">
        <v>915</v>
      </c>
      <c r="E158" s="23" t="s">
        <v>199</v>
      </c>
      <c r="F158" s="24" t="s">
        <v>475</v>
      </c>
      <c r="G158" s="20" t="s">
        <v>18</v>
      </c>
    </row>
    <row r="159" s="26" customFormat="true" ht="15.75" hidden="false" customHeight="true" outlineLevel="0" collapsed="false">
      <c r="A159" s="20" t="n">
        <v>15465</v>
      </c>
      <c r="B159" s="21" t="s">
        <v>476</v>
      </c>
      <c r="C159" s="21" t="s">
        <v>476</v>
      </c>
      <c r="D159" s="22" t="n">
        <v>100</v>
      </c>
      <c r="E159" s="23" t="s">
        <v>199</v>
      </c>
      <c r="F159" s="24" t="s">
        <v>477</v>
      </c>
      <c r="G159" s="20" t="s">
        <v>18</v>
      </c>
    </row>
    <row r="160" s="26" customFormat="true" ht="15.75" hidden="false" customHeight="true" outlineLevel="0" collapsed="false">
      <c r="A160" s="20" t="s">
        <v>478</v>
      </c>
      <c r="B160" s="21" t="s">
        <v>479</v>
      </c>
      <c r="C160" s="21" t="s">
        <v>479</v>
      </c>
      <c r="D160" s="22" t="n">
        <v>60</v>
      </c>
      <c r="E160" s="23" t="s">
        <v>199</v>
      </c>
      <c r="F160" s="24" t="s">
        <v>480</v>
      </c>
      <c r="G160" s="20" t="s">
        <v>18</v>
      </c>
    </row>
    <row r="161" s="26" customFormat="true" ht="15.75" hidden="false" customHeight="true" outlineLevel="0" collapsed="false">
      <c r="A161" s="20" t="s">
        <v>481</v>
      </c>
      <c r="B161" s="21" t="s">
        <v>482</v>
      </c>
      <c r="C161" s="21" t="s">
        <v>482</v>
      </c>
      <c r="D161" s="22" t="n">
        <v>340</v>
      </c>
      <c r="E161" s="23" t="s">
        <v>199</v>
      </c>
      <c r="F161" s="24" t="s">
        <v>483</v>
      </c>
      <c r="G161" s="20" t="s">
        <v>18</v>
      </c>
    </row>
    <row r="162" s="26" customFormat="true" ht="15.75" hidden="false" customHeight="true" outlineLevel="0" collapsed="false">
      <c r="A162" s="20" t="s">
        <v>484</v>
      </c>
      <c r="B162" s="21" t="s">
        <v>485</v>
      </c>
      <c r="C162" s="21" t="s">
        <v>485</v>
      </c>
      <c r="D162" s="22" t="n">
        <v>220</v>
      </c>
      <c r="E162" s="23" t="s">
        <v>199</v>
      </c>
      <c r="F162" s="24" t="s">
        <v>486</v>
      </c>
      <c r="G162" s="20" t="s">
        <v>18</v>
      </c>
    </row>
    <row r="163" s="26" customFormat="true" ht="15.75" hidden="false" customHeight="true" outlineLevel="0" collapsed="false">
      <c r="A163" s="20" t="s">
        <v>487</v>
      </c>
      <c r="B163" s="21" t="s">
        <v>488</v>
      </c>
      <c r="C163" s="21" t="s">
        <v>488</v>
      </c>
      <c r="D163" s="22" t="n">
        <v>20</v>
      </c>
      <c r="E163" s="23" t="s">
        <v>199</v>
      </c>
      <c r="F163" s="24" t="s">
        <v>489</v>
      </c>
      <c r="G163" s="20" t="s">
        <v>18</v>
      </c>
    </row>
    <row r="164" s="26" customFormat="true" ht="15.75" hidden="false" customHeight="true" outlineLevel="0" collapsed="false">
      <c r="A164" s="20" t="s">
        <v>490</v>
      </c>
      <c r="B164" s="21" t="s">
        <v>491</v>
      </c>
      <c r="C164" s="21" t="s">
        <v>491</v>
      </c>
      <c r="D164" s="22" t="n">
        <v>5</v>
      </c>
      <c r="E164" s="23" t="s">
        <v>199</v>
      </c>
      <c r="F164" s="24" t="s">
        <v>492</v>
      </c>
      <c r="G164" s="20" t="s">
        <v>18</v>
      </c>
    </row>
    <row r="165" s="26" customFormat="true" ht="15.75" hidden="false" customHeight="true" outlineLevel="0" collapsed="false">
      <c r="A165" s="20" t="n">
        <v>15496</v>
      </c>
      <c r="B165" s="21" t="s">
        <v>493</v>
      </c>
      <c r="C165" s="21" t="s">
        <v>493</v>
      </c>
      <c r="D165" s="22" t="n">
        <v>5</v>
      </c>
      <c r="E165" s="23" t="s">
        <v>494</v>
      </c>
      <c r="F165" s="24" t="s">
        <v>495</v>
      </c>
      <c r="G165" s="20" t="s">
        <v>18</v>
      </c>
    </row>
    <row r="166" s="26" customFormat="true" ht="15.75" hidden="false" customHeight="true" outlineLevel="0" collapsed="false">
      <c r="A166" s="20" t="s">
        <v>496</v>
      </c>
      <c r="B166" s="21" t="s">
        <v>497</v>
      </c>
      <c r="C166" s="21" t="s">
        <v>497</v>
      </c>
      <c r="D166" s="22" t="n">
        <v>5</v>
      </c>
      <c r="E166" s="23" t="s">
        <v>199</v>
      </c>
      <c r="F166" s="24" t="s">
        <v>498</v>
      </c>
      <c r="G166" s="20" t="s">
        <v>18</v>
      </c>
    </row>
    <row r="167" s="26" customFormat="true" ht="15.75" hidden="false" customHeight="true" outlineLevel="0" collapsed="false">
      <c r="A167" s="20" t="n">
        <v>15505</v>
      </c>
      <c r="B167" s="21" t="s">
        <v>499</v>
      </c>
      <c r="C167" s="21" t="s">
        <v>499</v>
      </c>
      <c r="D167" s="22" t="n">
        <v>12590</v>
      </c>
      <c r="E167" s="23" t="s">
        <v>168</v>
      </c>
      <c r="F167" s="24" t="s">
        <v>500</v>
      </c>
      <c r="G167" s="20" t="s">
        <v>18</v>
      </c>
    </row>
    <row r="168" s="26" customFormat="true" ht="15.75" hidden="false" customHeight="true" outlineLevel="0" collapsed="false">
      <c r="A168" s="20" t="n">
        <v>15508</v>
      </c>
      <c r="B168" s="21" t="s">
        <v>501</v>
      </c>
      <c r="C168" s="21" t="s">
        <v>501</v>
      </c>
      <c r="D168" s="22" t="n">
        <v>40</v>
      </c>
      <c r="E168" s="23" t="s">
        <v>502</v>
      </c>
      <c r="F168" s="24" t="s">
        <v>503</v>
      </c>
      <c r="G168" s="20" t="s">
        <v>18</v>
      </c>
    </row>
    <row r="169" s="26" customFormat="true" ht="15.75" hidden="false" customHeight="true" outlineLevel="0" collapsed="false">
      <c r="A169" s="20" t="n">
        <v>15509</v>
      </c>
      <c r="B169" s="21" t="s">
        <v>504</v>
      </c>
      <c r="C169" s="21" t="s">
        <v>504</v>
      </c>
      <c r="D169" s="22" t="n">
        <v>100</v>
      </c>
      <c r="E169" s="23" t="s">
        <v>502</v>
      </c>
      <c r="F169" s="24" t="s">
        <v>505</v>
      </c>
      <c r="G169" s="20" t="s">
        <v>18</v>
      </c>
    </row>
    <row r="170" s="26" customFormat="true" ht="15.75" hidden="false" customHeight="true" outlineLevel="0" collapsed="false">
      <c r="A170" s="20" t="s">
        <v>506</v>
      </c>
      <c r="B170" s="21" t="s">
        <v>507</v>
      </c>
      <c r="C170" s="21" t="s">
        <v>507</v>
      </c>
      <c r="D170" s="22" t="n">
        <v>210</v>
      </c>
      <c r="E170" s="23" t="s">
        <v>508</v>
      </c>
      <c r="F170" s="24" t="s">
        <v>509</v>
      </c>
      <c r="G170" s="20" t="s">
        <v>18</v>
      </c>
    </row>
    <row r="171" s="26" customFormat="true" ht="15.75" hidden="false" customHeight="true" outlineLevel="0" collapsed="false">
      <c r="A171" s="20" t="s">
        <v>510</v>
      </c>
      <c r="B171" s="21" t="s">
        <v>511</v>
      </c>
      <c r="C171" s="21" t="s">
        <v>511</v>
      </c>
      <c r="D171" s="22" t="n">
        <v>465</v>
      </c>
      <c r="E171" s="23" t="s">
        <v>508</v>
      </c>
      <c r="F171" s="24" t="s">
        <v>512</v>
      </c>
      <c r="G171" s="20" t="s">
        <v>18</v>
      </c>
    </row>
    <row r="172" s="26" customFormat="true" ht="15.75" hidden="false" customHeight="true" outlineLevel="0" collapsed="false">
      <c r="A172" s="20" t="s">
        <v>513</v>
      </c>
      <c r="B172" s="21" t="s">
        <v>514</v>
      </c>
      <c r="C172" s="21" t="s">
        <v>514</v>
      </c>
      <c r="D172" s="22" t="n">
        <v>235</v>
      </c>
      <c r="E172" s="23" t="s">
        <v>508</v>
      </c>
      <c r="F172" s="24" t="s">
        <v>515</v>
      </c>
      <c r="G172" s="20" t="s">
        <v>18</v>
      </c>
    </row>
    <row r="173" s="26" customFormat="true" ht="15.75" hidden="false" customHeight="true" outlineLevel="0" collapsed="false">
      <c r="A173" s="20" t="s">
        <v>516</v>
      </c>
      <c r="B173" s="21" t="s">
        <v>517</v>
      </c>
      <c r="C173" s="21" t="s">
        <v>517</v>
      </c>
      <c r="D173" s="22" t="n">
        <v>110</v>
      </c>
      <c r="E173" s="23" t="s">
        <v>508</v>
      </c>
      <c r="F173" s="24" t="s">
        <v>518</v>
      </c>
      <c r="G173" s="20" t="s">
        <v>18</v>
      </c>
    </row>
    <row r="174" s="26" customFormat="true" ht="15.75" hidden="false" customHeight="true" outlineLevel="0" collapsed="false">
      <c r="A174" s="20" t="s">
        <v>519</v>
      </c>
      <c r="B174" s="21" t="s">
        <v>520</v>
      </c>
      <c r="C174" s="21" t="s">
        <v>520</v>
      </c>
      <c r="D174" s="22" t="n">
        <v>95</v>
      </c>
      <c r="E174" s="23" t="s">
        <v>508</v>
      </c>
      <c r="F174" s="24" t="s">
        <v>521</v>
      </c>
      <c r="G174" s="20" t="s">
        <v>18</v>
      </c>
    </row>
    <row r="175" s="26" customFormat="true" ht="15.75" hidden="false" customHeight="true" outlineLevel="0" collapsed="false">
      <c r="A175" s="20" t="s">
        <v>522</v>
      </c>
      <c r="B175" s="21" t="s">
        <v>523</v>
      </c>
      <c r="C175" s="21" t="s">
        <v>523</v>
      </c>
      <c r="D175" s="22" t="n">
        <v>240</v>
      </c>
      <c r="E175" s="23" t="s">
        <v>508</v>
      </c>
      <c r="F175" s="24" t="s">
        <v>524</v>
      </c>
      <c r="G175" s="20" t="s">
        <v>18</v>
      </c>
    </row>
    <row r="176" s="26" customFormat="true" ht="15.75" hidden="false" customHeight="true" outlineLevel="0" collapsed="false">
      <c r="A176" s="20" t="s">
        <v>525</v>
      </c>
      <c r="B176" s="21" t="s">
        <v>526</v>
      </c>
      <c r="C176" s="21" t="s">
        <v>526</v>
      </c>
      <c r="D176" s="22" t="n">
        <v>20</v>
      </c>
      <c r="E176" s="23" t="s">
        <v>508</v>
      </c>
      <c r="F176" s="24" t="s">
        <v>527</v>
      </c>
      <c r="G176" s="20" t="s">
        <v>18</v>
      </c>
    </row>
    <row r="177" s="26" customFormat="true" ht="15.75" hidden="false" customHeight="true" outlineLevel="0" collapsed="false">
      <c r="A177" s="20" t="s">
        <v>528</v>
      </c>
      <c r="B177" s="21" t="s">
        <v>529</v>
      </c>
      <c r="C177" s="21" t="s">
        <v>529</v>
      </c>
      <c r="D177" s="22" t="n">
        <v>15</v>
      </c>
      <c r="E177" s="23" t="s">
        <v>508</v>
      </c>
      <c r="F177" s="24" t="s">
        <v>530</v>
      </c>
      <c r="G177" s="20" t="s">
        <v>18</v>
      </c>
    </row>
    <row r="178" s="26" customFormat="true" ht="15.75" hidden="false" customHeight="true" outlineLevel="0" collapsed="false">
      <c r="A178" s="20" t="s">
        <v>531</v>
      </c>
      <c r="B178" s="21" t="s">
        <v>532</v>
      </c>
      <c r="C178" s="21" t="s">
        <v>532</v>
      </c>
      <c r="D178" s="22" t="n">
        <v>225</v>
      </c>
      <c r="E178" s="23" t="s">
        <v>508</v>
      </c>
      <c r="F178" s="24" t="s">
        <v>533</v>
      </c>
      <c r="G178" s="20" t="s">
        <v>18</v>
      </c>
    </row>
    <row r="179" s="26" customFormat="true" ht="15.75" hidden="false" customHeight="true" outlineLevel="0" collapsed="false">
      <c r="A179" s="20" t="s">
        <v>534</v>
      </c>
      <c r="B179" s="21" t="s">
        <v>535</v>
      </c>
      <c r="C179" s="21" t="s">
        <v>535</v>
      </c>
      <c r="D179" s="22" t="n">
        <v>200</v>
      </c>
      <c r="E179" s="23" t="s">
        <v>508</v>
      </c>
      <c r="F179" s="24" t="s">
        <v>536</v>
      </c>
      <c r="G179" s="20" t="s">
        <v>18</v>
      </c>
    </row>
    <row r="180" s="26" customFormat="true" ht="15.75" hidden="false" customHeight="true" outlineLevel="0" collapsed="false">
      <c r="A180" s="20" t="s">
        <v>537</v>
      </c>
      <c r="B180" s="21" t="s">
        <v>538</v>
      </c>
      <c r="C180" s="21" t="s">
        <v>538</v>
      </c>
      <c r="D180" s="22" t="n">
        <v>235</v>
      </c>
      <c r="E180" s="23" t="s">
        <v>508</v>
      </c>
      <c r="F180" s="24" t="s">
        <v>539</v>
      </c>
      <c r="G180" s="20" t="s">
        <v>18</v>
      </c>
    </row>
    <row r="181" s="26" customFormat="true" ht="15.75" hidden="false" customHeight="true" outlineLevel="0" collapsed="false">
      <c r="A181" s="20" t="s">
        <v>540</v>
      </c>
      <c r="B181" s="21" t="s">
        <v>541</v>
      </c>
      <c r="C181" s="21" t="s">
        <v>541</v>
      </c>
      <c r="D181" s="22" t="n">
        <v>90</v>
      </c>
      <c r="E181" s="23" t="s">
        <v>508</v>
      </c>
      <c r="F181" s="24" t="s">
        <v>542</v>
      </c>
      <c r="G181" s="20" t="s">
        <v>18</v>
      </c>
    </row>
    <row r="182" s="26" customFormat="true" ht="15.75" hidden="false" customHeight="true" outlineLevel="0" collapsed="false">
      <c r="A182" s="20" t="n">
        <v>16396</v>
      </c>
      <c r="B182" s="21" t="s">
        <v>543</v>
      </c>
      <c r="C182" s="21" t="s">
        <v>543</v>
      </c>
      <c r="D182" s="27" t="n">
        <v>10</v>
      </c>
      <c r="E182" s="23" t="s">
        <v>544</v>
      </c>
      <c r="F182" s="24" t="s">
        <v>545</v>
      </c>
      <c r="G182" s="20" t="s">
        <v>18</v>
      </c>
    </row>
    <row r="183" s="26" customFormat="true" ht="15.75" hidden="false" customHeight="true" outlineLevel="0" collapsed="false">
      <c r="A183" s="20" t="s">
        <v>546</v>
      </c>
      <c r="B183" s="21" t="s">
        <v>543</v>
      </c>
      <c r="C183" s="21" t="s">
        <v>543</v>
      </c>
      <c r="D183" s="27" t="n">
        <v>15</v>
      </c>
      <c r="E183" s="23" t="s">
        <v>508</v>
      </c>
      <c r="F183" s="24" t="s">
        <v>547</v>
      </c>
      <c r="G183" s="20" t="s">
        <v>18</v>
      </c>
    </row>
    <row r="184" s="26" customFormat="true" ht="15.75" hidden="false" customHeight="true" outlineLevel="0" collapsed="false">
      <c r="A184" s="20" t="s">
        <v>548</v>
      </c>
      <c r="B184" s="21" t="s">
        <v>549</v>
      </c>
      <c r="C184" s="21" t="s">
        <v>549</v>
      </c>
      <c r="D184" s="27" t="n">
        <v>90</v>
      </c>
      <c r="E184" s="23" t="s">
        <v>508</v>
      </c>
      <c r="F184" s="24" t="s">
        <v>550</v>
      </c>
      <c r="G184" s="20" t="s">
        <v>18</v>
      </c>
    </row>
    <row r="185" s="26" customFormat="true" ht="15.75" hidden="false" customHeight="true" outlineLevel="0" collapsed="false">
      <c r="A185" s="20" t="s">
        <v>551</v>
      </c>
      <c r="B185" s="21" t="s">
        <v>552</v>
      </c>
      <c r="C185" s="21" t="s">
        <v>552</v>
      </c>
      <c r="D185" s="22" t="n">
        <v>625</v>
      </c>
      <c r="E185" s="23" t="s">
        <v>508</v>
      </c>
      <c r="F185" s="24" t="s">
        <v>553</v>
      </c>
      <c r="G185" s="20" t="s">
        <v>18</v>
      </c>
    </row>
    <row r="186" s="26" customFormat="true" ht="15.75" hidden="false" customHeight="true" outlineLevel="0" collapsed="false">
      <c r="A186" s="20" t="s">
        <v>554</v>
      </c>
      <c r="B186" s="21" t="s">
        <v>555</v>
      </c>
      <c r="C186" s="21" t="s">
        <v>555</v>
      </c>
      <c r="D186" s="22" t="n">
        <v>90</v>
      </c>
      <c r="E186" s="23" t="s">
        <v>508</v>
      </c>
      <c r="F186" s="24" t="s">
        <v>556</v>
      </c>
      <c r="G186" s="20" t="s">
        <v>18</v>
      </c>
    </row>
    <row r="187" s="26" customFormat="true" ht="15.75" hidden="false" customHeight="true" outlineLevel="0" collapsed="false">
      <c r="A187" s="20" t="s">
        <v>557</v>
      </c>
      <c r="B187" s="21" t="s">
        <v>558</v>
      </c>
      <c r="C187" s="21" t="s">
        <v>558</v>
      </c>
      <c r="D187" s="22" t="n">
        <v>175</v>
      </c>
      <c r="E187" s="23" t="s">
        <v>559</v>
      </c>
      <c r="F187" s="24" t="s">
        <v>560</v>
      </c>
      <c r="G187" s="20" t="s">
        <v>18</v>
      </c>
    </row>
    <row r="188" s="26" customFormat="true" ht="15.75" hidden="false" customHeight="true" outlineLevel="0" collapsed="false">
      <c r="A188" s="20" t="s">
        <v>561</v>
      </c>
      <c r="B188" s="21" t="s">
        <v>562</v>
      </c>
      <c r="C188" s="21" t="s">
        <v>562</v>
      </c>
      <c r="D188" s="22" t="n">
        <v>2735</v>
      </c>
      <c r="E188" s="23" t="s">
        <v>508</v>
      </c>
      <c r="F188" s="24" t="s">
        <v>563</v>
      </c>
      <c r="G188" s="20" t="s">
        <v>18</v>
      </c>
    </row>
    <row r="189" s="26" customFormat="true" ht="15.75" hidden="false" customHeight="true" outlineLevel="0" collapsed="false">
      <c r="A189" s="20" t="s">
        <v>564</v>
      </c>
      <c r="B189" s="21" t="s">
        <v>565</v>
      </c>
      <c r="C189" s="21" t="s">
        <v>565</v>
      </c>
      <c r="D189" s="22" t="n">
        <v>75</v>
      </c>
      <c r="E189" s="23" t="s">
        <v>508</v>
      </c>
      <c r="F189" s="24" t="s">
        <v>566</v>
      </c>
      <c r="G189" s="20" t="s">
        <v>18</v>
      </c>
    </row>
    <row r="190" s="26" customFormat="true" ht="15.75" hidden="false" customHeight="true" outlineLevel="0" collapsed="false">
      <c r="A190" s="20" t="s">
        <v>567</v>
      </c>
      <c r="B190" s="21" t="s">
        <v>568</v>
      </c>
      <c r="C190" s="21" t="s">
        <v>568</v>
      </c>
      <c r="D190" s="22" t="n">
        <v>110</v>
      </c>
      <c r="E190" s="23" t="s">
        <v>508</v>
      </c>
      <c r="F190" s="24" t="s">
        <v>569</v>
      </c>
      <c r="G190" s="20" t="s">
        <v>18</v>
      </c>
    </row>
    <row r="191" s="26" customFormat="true" ht="15.75" hidden="false" customHeight="true" outlineLevel="0" collapsed="false">
      <c r="A191" s="20" t="s">
        <v>570</v>
      </c>
      <c r="B191" s="21" t="s">
        <v>571</v>
      </c>
      <c r="C191" s="21" t="s">
        <v>571</v>
      </c>
      <c r="D191" s="22" t="n">
        <v>60</v>
      </c>
      <c r="E191" s="23" t="s">
        <v>52</v>
      </c>
      <c r="F191" s="24" t="s">
        <v>572</v>
      </c>
      <c r="G191" s="20" t="s">
        <v>18</v>
      </c>
    </row>
    <row r="192" s="26" customFormat="true" ht="15.75" hidden="false" customHeight="true" outlineLevel="0" collapsed="false">
      <c r="A192" s="20" t="s">
        <v>573</v>
      </c>
      <c r="B192" s="21" t="s">
        <v>574</v>
      </c>
      <c r="C192" s="21" t="s">
        <v>574</v>
      </c>
      <c r="D192" s="22" t="n">
        <v>35</v>
      </c>
      <c r="E192" s="23" t="s">
        <v>21</v>
      </c>
      <c r="F192" s="24" t="s">
        <v>575</v>
      </c>
      <c r="G192" s="20" t="s">
        <v>18</v>
      </c>
    </row>
    <row r="193" s="26" customFormat="true" ht="15.75" hidden="false" customHeight="true" outlineLevel="0" collapsed="false">
      <c r="A193" s="20" t="s">
        <v>576</v>
      </c>
      <c r="B193" s="21" t="s">
        <v>577</v>
      </c>
      <c r="C193" s="21" t="s">
        <v>577</v>
      </c>
      <c r="D193" s="22" t="n">
        <v>20</v>
      </c>
      <c r="E193" s="23" t="s">
        <v>21</v>
      </c>
      <c r="F193" s="24" t="s">
        <v>578</v>
      </c>
      <c r="G193" s="20" t="s">
        <v>18</v>
      </c>
    </row>
    <row r="194" s="26" customFormat="true" ht="15.75" hidden="false" customHeight="true" outlineLevel="0" collapsed="false">
      <c r="A194" s="20" t="n">
        <v>42111</v>
      </c>
      <c r="B194" s="21" t="s">
        <v>579</v>
      </c>
      <c r="C194" s="21" t="s">
        <v>579</v>
      </c>
      <c r="D194" s="22" t="n">
        <v>15</v>
      </c>
      <c r="E194" s="23" t="s">
        <v>21</v>
      </c>
      <c r="F194" s="24" t="s">
        <v>580</v>
      </c>
      <c r="G194" s="20" t="s">
        <v>18</v>
      </c>
    </row>
    <row r="195" s="26" customFormat="true" ht="15.75" hidden="false" customHeight="true" outlineLevel="0" collapsed="false">
      <c r="A195" s="20" t="s">
        <v>581</v>
      </c>
      <c r="B195" s="21" t="s">
        <v>582</v>
      </c>
      <c r="C195" s="21" t="s">
        <v>582</v>
      </c>
      <c r="D195" s="22" t="n">
        <v>90</v>
      </c>
      <c r="E195" s="23" t="s">
        <v>16</v>
      </c>
      <c r="F195" s="24" t="s">
        <v>583</v>
      </c>
      <c r="G195" s="20" t="s">
        <v>18</v>
      </c>
    </row>
    <row r="196" s="26" customFormat="true" ht="15.75" hidden="false" customHeight="true" outlineLevel="0" collapsed="false">
      <c r="A196" s="20" t="s">
        <v>584</v>
      </c>
      <c r="B196" s="21" t="s">
        <v>585</v>
      </c>
      <c r="C196" s="21" t="s">
        <v>585</v>
      </c>
      <c r="D196" s="27" t="n">
        <v>220</v>
      </c>
      <c r="E196" s="23" t="s">
        <v>586</v>
      </c>
      <c r="F196" s="24" t="s">
        <v>587</v>
      </c>
      <c r="G196" s="20" t="s">
        <v>82</v>
      </c>
    </row>
    <row r="197" s="26" customFormat="true" ht="15.75" hidden="false" customHeight="true" outlineLevel="0" collapsed="false">
      <c r="A197" s="20" t="s">
        <v>588</v>
      </c>
      <c r="B197" s="21" t="s">
        <v>589</v>
      </c>
      <c r="C197" s="21" t="s">
        <v>589</v>
      </c>
      <c r="D197" s="22" t="n">
        <v>140</v>
      </c>
      <c r="E197" s="23" t="s">
        <v>586</v>
      </c>
      <c r="F197" s="24" t="s">
        <v>590</v>
      </c>
      <c r="G197" s="20" t="s">
        <v>82</v>
      </c>
    </row>
    <row r="198" s="26" customFormat="true" ht="15.75" hidden="false" customHeight="true" outlineLevel="0" collapsed="false">
      <c r="A198" s="20" t="s">
        <v>591</v>
      </c>
      <c r="B198" s="21" t="s">
        <v>592</v>
      </c>
      <c r="C198" s="21" t="s">
        <v>592</v>
      </c>
      <c r="D198" s="22" t="n">
        <v>35</v>
      </c>
      <c r="E198" s="23" t="s">
        <v>593</v>
      </c>
      <c r="F198" s="24" t="s">
        <v>594</v>
      </c>
      <c r="G198" s="20" t="s">
        <v>18</v>
      </c>
    </row>
    <row r="199" s="26" customFormat="true" ht="15.75" hidden="false" customHeight="true" outlineLevel="0" collapsed="false">
      <c r="A199" s="20" t="s">
        <v>595</v>
      </c>
      <c r="B199" s="21" t="s">
        <v>596</v>
      </c>
      <c r="C199" s="21" t="s">
        <v>596</v>
      </c>
      <c r="D199" s="22" t="n">
        <v>120</v>
      </c>
      <c r="E199" s="23" t="s">
        <v>597</v>
      </c>
      <c r="F199" s="24" t="s">
        <v>598</v>
      </c>
      <c r="G199" s="20" t="s">
        <v>18</v>
      </c>
    </row>
    <row r="200" s="26" customFormat="true" ht="15.75" hidden="false" customHeight="true" outlineLevel="0" collapsed="false">
      <c r="A200" s="20" t="s">
        <v>599</v>
      </c>
      <c r="B200" s="21" t="s">
        <v>600</v>
      </c>
      <c r="C200" s="21" t="s">
        <v>600</v>
      </c>
      <c r="D200" s="22" t="n">
        <v>125</v>
      </c>
      <c r="E200" s="23" t="s">
        <v>597</v>
      </c>
      <c r="F200" s="24" t="s">
        <v>601</v>
      </c>
      <c r="G200" s="20" t="s">
        <v>18</v>
      </c>
    </row>
    <row r="201" s="26" customFormat="true" ht="15.75" hidden="false" customHeight="true" outlineLevel="0" collapsed="false">
      <c r="A201" s="20" t="s">
        <v>602</v>
      </c>
      <c r="B201" s="21" t="s">
        <v>603</v>
      </c>
      <c r="C201" s="21" t="s">
        <v>603</v>
      </c>
      <c r="D201" s="22" t="n">
        <v>45</v>
      </c>
      <c r="E201" s="23" t="s">
        <v>597</v>
      </c>
      <c r="F201" s="24" t="s">
        <v>604</v>
      </c>
      <c r="G201" s="20" t="s">
        <v>18</v>
      </c>
    </row>
    <row r="202" s="26" customFormat="true" ht="15.75" hidden="false" customHeight="true" outlineLevel="0" collapsed="false">
      <c r="A202" s="20" t="s">
        <v>605</v>
      </c>
      <c r="B202" s="21" t="s">
        <v>606</v>
      </c>
      <c r="C202" s="21" t="s">
        <v>606</v>
      </c>
      <c r="D202" s="22" t="n">
        <v>70</v>
      </c>
      <c r="E202" s="23" t="s">
        <v>597</v>
      </c>
      <c r="F202" s="24" t="s">
        <v>607</v>
      </c>
      <c r="G202" s="20" t="s">
        <v>18</v>
      </c>
    </row>
    <row r="203" s="26" customFormat="true" ht="15.75" hidden="false" customHeight="true" outlineLevel="0" collapsed="false">
      <c r="A203" s="20" t="s">
        <v>608</v>
      </c>
      <c r="B203" s="21" t="s">
        <v>609</v>
      </c>
      <c r="C203" s="21" t="s">
        <v>609</v>
      </c>
      <c r="D203" s="22" t="n">
        <v>35</v>
      </c>
      <c r="E203" s="23" t="s">
        <v>21</v>
      </c>
      <c r="F203" s="24" t="s">
        <v>610</v>
      </c>
      <c r="G203" s="20" t="s">
        <v>18</v>
      </c>
    </row>
    <row r="204" s="26" customFormat="true" ht="15.75" hidden="false" customHeight="true" outlineLevel="0" collapsed="false">
      <c r="A204" s="20" t="s">
        <v>611</v>
      </c>
      <c r="B204" s="21" t="s">
        <v>612</v>
      </c>
      <c r="C204" s="21" t="s">
        <v>612</v>
      </c>
      <c r="D204" s="22" t="n">
        <v>5</v>
      </c>
      <c r="E204" s="23" t="s">
        <v>21</v>
      </c>
      <c r="F204" s="24" t="s">
        <v>613</v>
      </c>
      <c r="G204" s="20" t="s">
        <v>18</v>
      </c>
    </row>
    <row r="205" s="26" customFormat="true" ht="15.75" hidden="false" customHeight="true" outlineLevel="0" collapsed="false">
      <c r="A205" s="20" t="s">
        <v>614</v>
      </c>
      <c r="B205" s="21" t="s">
        <v>615</v>
      </c>
      <c r="C205" s="21" t="s">
        <v>615</v>
      </c>
      <c r="D205" s="27" t="n">
        <v>5</v>
      </c>
      <c r="E205" s="23" t="s">
        <v>168</v>
      </c>
      <c r="F205" s="24" t="s">
        <v>616</v>
      </c>
      <c r="G205" s="20" t="s">
        <v>18</v>
      </c>
    </row>
    <row r="206" s="25" customFormat="true" ht="15.75" hidden="false" customHeight="true" outlineLevel="0" collapsed="false">
      <c r="A206" s="20" t="s">
        <v>617</v>
      </c>
      <c r="B206" s="21" t="s">
        <v>618</v>
      </c>
      <c r="C206" s="21" t="s">
        <v>618</v>
      </c>
      <c r="D206" s="27" t="n">
        <v>5</v>
      </c>
      <c r="E206" s="23" t="s">
        <v>168</v>
      </c>
      <c r="F206" s="24" t="s">
        <v>619</v>
      </c>
      <c r="G206" s="20" t="s">
        <v>18</v>
      </c>
    </row>
    <row r="207" s="25" customFormat="true" ht="15.75" hidden="false" customHeight="true" outlineLevel="0" collapsed="false">
      <c r="A207" s="20" t="s">
        <v>620</v>
      </c>
      <c r="B207" s="21" t="s">
        <v>621</v>
      </c>
      <c r="C207" s="21" t="s">
        <v>621</v>
      </c>
      <c r="D207" s="22" t="n">
        <v>5</v>
      </c>
      <c r="E207" s="23" t="s">
        <v>161</v>
      </c>
      <c r="F207" s="24" t="s">
        <v>622</v>
      </c>
      <c r="G207" s="20" t="s">
        <v>18</v>
      </c>
    </row>
    <row r="208" s="26" customFormat="true" ht="15.75" hidden="false" customHeight="true" outlineLevel="0" collapsed="false">
      <c r="A208" s="20" t="s">
        <v>623</v>
      </c>
      <c r="B208" s="21" t="s">
        <v>624</v>
      </c>
      <c r="C208" s="21" t="s">
        <v>624</v>
      </c>
      <c r="D208" s="22" t="n">
        <v>15</v>
      </c>
      <c r="E208" s="23" t="s">
        <v>161</v>
      </c>
      <c r="F208" s="24" t="s">
        <v>625</v>
      </c>
      <c r="G208" s="20" t="s">
        <v>18</v>
      </c>
    </row>
    <row r="209" s="26" customFormat="true" ht="15.75" hidden="false" customHeight="true" outlineLevel="0" collapsed="false">
      <c r="A209" s="20" t="s">
        <v>626</v>
      </c>
      <c r="B209" s="21" t="s">
        <v>627</v>
      </c>
      <c r="C209" s="21" t="s">
        <v>627</v>
      </c>
      <c r="D209" s="22" t="n">
        <v>200</v>
      </c>
      <c r="E209" s="23" t="s">
        <v>21</v>
      </c>
      <c r="F209" s="24" t="s">
        <v>628</v>
      </c>
      <c r="G209" s="20" t="s">
        <v>18</v>
      </c>
    </row>
    <row r="210" s="26" customFormat="true" ht="15.75" hidden="false" customHeight="true" outlineLevel="0" collapsed="false">
      <c r="A210" s="20" t="s">
        <v>629</v>
      </c>
      <c r="B210" s="21" t="s">
        <v>630</v>
      </c>
      <c r="C210" s="21" t="s">
        <v>630</v>
      </c>
      <c r="D210" s="22" t="n">
        <v>100</v>
      </c>
      <c r="E210" s="23" t="s">
        <v>631</v>
      </c>
      <c r="F210" s="24" t="s">
        <v>632</v>
      </c>
      <c r="G210" s="20" t="s">
        <v>18</v>
      </c>
    </row>
    <row r="211" s="26" customFormat="true" ht="15.75" hidden="false" customHeight="true" outlineLevel="0" collapsed="false">
      <c r="A211" s="20" t="s">
        <v>633</v>
      </c>
      <c r="B211" s="21" t="s">
        <v>634</v>
      </c>
      <c r="C211" s="21" t="s">
        <v>634</v>
      </c>
      <c r="D211" s="22" t="n">
        <v>10</v>
      </c>
      <c r="E211" s="23" t="s">
        <v>21</v>
      </c>
      <c r="F211" s="24" t="s">
        <v>635</v>
      </c>
      <c r="G211" s="20" t="s">
        <v>18</v>
      </c>
    </row>
    <row r="212" s="26" customFormat="true" ht="15.75" hidden="false" customHeight="true" outlineLevel="0" collapsed="false">
      <c r="A212" s="20" t="s">
        <v>636</v>
      </c>
      <c r="B212" s="21" t="s">
        <v>637</v>
      </c>
      <c r="C212" s="21" t="s">
        <v>637</v>
      </c>
      <c r="D212" s="22" t="n">
        <v>325</v>
      </c>
      <c r="E212" s="23" t="s">
        <v>21</v>
      </c>
      <c r="F212" s="24" t="s">
        <v>638</v>
      </c>
      <c r="G212" s="20" t="s">
        <v>18</v>
      </c>
    </row>
    <row r="213" s="26" customFormat="true" ht="15.75" hidden="false" customHeight="true" outlineLevel="0" collapsed="false">
      <c r="A213" s="20" t="s">
        <v>639</v>
      </c>
      <c r="B213" s="21" t="s">
        <v>640</v>
      </c>
      <c r="C213" s="21" t="s">
        <v>640</v>
      </c>
      <c r="D213" s="22" t="n">
        <v>200</v>
      </c>
      <c r="E213" s="23" t="s">
        <v>631</v>
      </c>
      <c r="F213" s="24" t="s">
        <v>641</v>
      </c>
      <c r="G213" s="20" t="s">
        <v>18</v>
      </c>
    </row>
    <row r="214" s="26" customFormat="true" ht="15.75" hidden="false" customHeight="true" outlineLevel="0" collapsed="false">
      <c r="A214" s="20" t="s">
        <v>642</v>
      </c>
      <c r="B214" s="21" t="s">
        <v>643</v>
      </c>
      <c r="C214" s="21" t="s">
        <v>643</v>
      </c>
      <c r="D214" s="22" t="n">
        <v>25</v>
      </c>
      <c r="E214" s="23" t="s">
        <v>631</v>
      </c>
      <c r="F214" s="24" t="s">
        <v>644</v>
      </c>
      <c r="G214" s="20" t="s">
        <v>18</v>
      </c>
    </row>
    <row r="215" s="26" customFormat="true" ht="15.75" hidden="false" customHeight="true" outlineLevel="0" collapsed="false">
      <c r="A215" s="20" t="s">
        <v>645</v>
      </c>
      <c r="B215" s="21" t="s">
        <v>646</v>
      </c>
      <c r="C215" s="21" t="s">
        <v>646</v>
      </c>
      <c r="D215" s="22" t="n">
        <v>210</v>
      </c>
      <c r="E215" s="23" t="s">
        <v>631</v>
      </c>
      <c r="F215" s="24" t="s">
        <v>647</v>
      </c>
      <c r="G215" s="20" t="s">
        <v>18</v>
      </c>
    </row>
    <row r="216" s="26" customFormat="true" ht="15.75" hidden="false" customHeight="true" outlineLevel="0" collapsed="false">
      <c r="A216" s="20" t="s">
        <v>648</v>
      </c>
      <c r="B216" s="21" t="s">
        <v>649</v>
      </c>
      <c r="C216" s="21" t="s">
        <v>649</v>
      </c>
      <c r="D216" s="22" t="n">
        <v>15</v>
      </c>
      <c r="E216" s="23" t="s">
        <v>631</v>
      </c>
      <c r="F216" s="24" t="s">
        <v>650</v>
      </c>
      <c r="G216" s="20" t="s">
        <v>18</v>
      </c>
    </row>
    <row r="217" s="26" customFormat="true" ht="15.75" hidden="false" customHeight="true" outlineLevel="0" collapsed="false">
      <c r="A217" s="20" t="s">
        <v>651</v>
      </c>
      <c r="B217" s="21" t="s">
        <v>652</v>
      </c>
      <c r="C217" s="21" t="s">
        <v>652</v>
      </c>
      <c r="D217" s="22" t="n">
        <v>25</v>
      </c>
      <c r="E217" s="23" t="s">
        <v>631</v>
      </c>
      <c r="F217" s="24" t="s">
        <v>653</v>
      </c>
      <c r="G217" s="20" t="s">
        <v>18</v>
      </c>
    </row>
    <row r="218" s="26" customFormat="true" ht="15.75" hidden="false" customHeight="true" outlineLevel="0" collapsed="false">
      <c r="A218" s="20" t="s">
        <v>654</v>
      </c>
      <c r="B218" s="21" t="s">
        <v>655</v>
      </c>
      <c r="C218" s="21" t="s">
        <v>655</v>
      </c>
      <c r="D218" s="22" t="n">
        <v>45</v>
      </c>
      <c r="E218" s="23" t="s">
        <v>16</v>
      </c>
      <c r="F218" s="24" t="s">
        <v>656</v>
      </c>
      <c r="G218" s="20" t="s">
        <v>18</v>
      </c>
    </row>
    <row r="219" s="26" customFormat="true" ht="15.75" hidden="false" customHeight="true" outlineLevel="0" collapsed="false">
      <c r="A219" s="20" t="s">
        <v>657</v>
      </c>
      <c r="B219" s="21" t="s">
        <v>658</v>
      </c>
      <c r="C219" s="21" t="s">
        <v>658</v>
      </c>
      <c r="D219" s="22" t="n">
        <v>45</v>
      </c>
      <c r="E219" s="23" t="s">
        <v>16</v>
      </c>
      <c r="F219" s="24" t="s">
        <v>659</v>
      </c>
      <c r="G219" s="20" t="s">
        <v>18</v>
      </c>
    </row>
    <row r="220" s="26" customFormat="true" ht="15.75" hidden="false" customHeight="true" outlineLevel="0" collapsed="false">
      <c r="A220" s="20" t="s">
        <v>660</v>
      </c>
      <c r="B220" s="21" t="s">
        <v>661</v>
      </c>
      <c r="C220" s="21" t="s">
        <v>661</v>
      </c>
      <c r="D220" s="22" t="n">
        <v>45</v>
      </c>
      <c r="E220" s="23" t="s">
        <v>16</v>
      </c>
      <c r="F220" s="24" t="s">
        <v>662</v>
      </c>
      <c r="G220" s="20" t="s">
        <v>18</v>
      </c>
    </row>
    <row r="221" s="26" customFormat="true" ht="15.75" hidden="false" customHeight="true" outlineLevel="0" collapsed="false">
      <c r="A221" s="20" t="s">
        <v>663</v>
      </c>
      <c r="B221" s="21" t="s">
        <v>664</v>
      </c>
      <c r="C221" s="21" t="s">
        <v>664</v>
      </c>
      <c r="D221" s="22" t="n">
        <v>50</v>
      </c>
      <c r="E221" s="23" t="s">
        <v>21</v>
      </c>
      <c r="F221" s="24" t="s">
        <v>665</v>
      </c>
      <c r="G221" s="20" t="s">
        <v>18</v>
      </c>
    </row>
    <row r="222" s="26" customFormat="true" ht="15.75" hidden="false" customHeight="true" outlineLevel="0" collapsed="false">
      <c r="A222" s="20" t="s">
        <v>666</v>
      </c>
      <c r="B222" s="21" t="s">
        <v>667</v>
      </c>
      <c r="C222" s="21" t="s">
        <v>667</v>
      </c>
      <c r="D222" s="22" t="n">
        <v>3920</v>
      </c>
      <c r="E222" s="23" t="s">
        <v>668</v>
      </c>
      <c r="F222" s="24" t="s">
        <v>669</v>
      </c>
      <c r="G222" s="20" t="s">
        <v>380</v>
      </c>
    </row>
    <row r="223" s="26" customFormat="true" ht="15.75" hidden="false" customHeight="true" outlineLevel="0" collapsed="false">
      <c r="A223" s="20" t="s">
        <v>670</v>
      </c>
      <c r="B223" s="21" t="s">
        <v>671</v>
      </c>
      <c r="C223" s="21" t="s">
        <v>671</v>
      </c>
      <c r="D223" s="22" t="n">
        <v>360</v>
      </c>
      <c r="E223" s="23" t="s">
        <v>586</v>
      </c>
      <c r="F223" s="24" t="s">
        <v>672</v>
      </c>
      <c r="G223" s="20" t="s">
        <v>380</v>
      </c>
    </row>
    <row r="224" s="26" customFormat="true" ht="15.75" hidden="false" customHeight="true" outlineLevel="0" collapsed="false">
      <c r="A224" s="20" t="s">
        <v>673</v>
      </c>
      <c r="B224" s="21" t="s">
        <v>674</v>
      </c>
      <c r="C224" s="21" t="s">
        <v>674</v>
      </c>
      <c r="D224" s="22" t="n">
        <v>355</v>
      </c>
      <c r="E224" s="23" t="s">
        <v>586</v>
      </c>
      <c r="F224" s="24" t="s">
        <v>675</v>
      </c>
      <c r="G224" s="20" t="s">
        <v>380</v>
      </c>
    </row>
    <row r="225" s="26" customFormat="true" ht="15.75" hidden="false" customHeight="true" outlineLevel="0" collapsed="false">
      <c r="A225" s="20" t="s">
        <v>676</v>
      </c>
      <c r="B225" s="21" t="s">
        <v>677</v>
      </c>
      <c r="C225" s="21" t="s">
        <v>677</v>
      </c>
      <c r="D225" s="22" t="n">
        <v>60</v>
      </c>
      <c r="E225" s="23" t="s">
        <v>586</v>
      </c>
      <c r="F225" s="24" t="s">
        <v>678</v>
      </c>
      <c r="G225" s="20" t="s">
        <v>18</v>
      </c>
    </row>
    <row r="226" customFormat="false" ht="15.75" hidden="false" customHeight="true" outlineLevel="0" collapsed="false">
      <c r="A226" s="20" t="s">
        <v>679</v>
      </c>
      <c r="B226" s="21" t="s">
        <v>680</v>
      </c>
      <c r="C226" s="21" t="s">
        <v>680</v>
      </c>
      <c r="D226" s="22" t="n">
        <v>390</v>
      </c>
      <c r="E226" s="23" t="s">
        <v>586</v>
      </c>
      <c r="F226" s="24" t="s">
        <v>681</v>
      </c>
      <c r="G226" s="20" t="s">
        <v>18</v>
      </c>
    </row>
    <row r="227" s="26" customFormat="true" ht="15.75" hidden="false" customHeight="true" outlineLevel="0" collapsed="false">
      <c r="A227" s="20" t="s">
        <v>682</v>
      </c>
      <c r="B227" s="21" t="s">
        <v>683</v>
      </c>
      <c r="C227" s="21" t="s">
        <v>683</v>
      </c>
      <c r="D227" s="22" t="n">
        <v>210</v>
      </c>
      <c r="E227" s="23" t="s">
        <v>586</v>
      </c>
      <c r="F227" s="24" t="s">
        <v>684</v>
      </c>
      <c r="G227" s="20" t="s">
        <v>18</v>
      </c>
    </row>
    <row r="228" s="26" customFormat="true" ht="15.75" hidden="false" customHeight="true" outlineLevel="0" collapsed="false">
      <c r="A228" s="20" t="s">
        <v>685</v>
      </c>
      <c r="B228" s="21" t="s">
        <v>686</v>
      </c>
      <c r="C228" s="21" t="s">
        <v>686</v>
      </c>
      <c r="D228" s="22" t="n">
        <v>25</v>
      </c>
      <c r="E228" s="23" t="s">
        <v>586</v>
      </c>
      <c r="F228" s="24" t="s">
        <v>687</v>
      </c>
      <c r="G228" s="20" t="s">
        <v>18</v>
      </c>
    </row>
    <row r="229" s="26" customFormat="true" ht="15.75" hidden="false" customHeight="true" outlineLevel="0" collapsed="false">
      <c r="A229" s="20" t="s">
        <v>688</v>
      </c>
      <c r="B229" s="21" t="s">
        <v>689</v>
      </c>
      <c r="C229" s="21" t="s">
        <v>689</v>
      </c>
      <c r="D229" s="22" t="n">
        <v>15</v>
      </c>
      <c r="E229" s="23" t="s">
        <v>586</v>
      </c>
      <c r="F229" s="24" t="s">
        <v>690</v>
      </c>
      <c r="G229" s="20" t="s">
        <v>18</v>
      </c>
    </row>
    <row r="230" s="26" customFormat="true" ht="15.75" hidden="false" customHeight="true" outlineLevel="0" collapsed="false">
      <c r="A230" s="20" t="s">
        <v>691</v>
      </c>
      <c r="B230" s="21" t="s">
        <v>692</v>
      </c>
      <c r="C230" s="21" t="s">
        <v>692</v>
      </c>
      <c r="D230" s="22" t="n">
        <v>25</v>
      </c>
      <c r="E230" s="23" t="s">
        <v>586</v>
      </c>
      <c r="F230" s="24" t="s">
        <v>693</v>
      </c>
      <c r="G230" s="20" t="s">
        <v>18</v>
      </c>
    </row>
    <row r="231" s="26" customFormat="true" ht="15.75" hidden="false" customHeight="true" outlineLevel="0" collapsed="false">
      <c r="A231" s="20" t="s">
        <v>694</v>
      </c>
      <c r="B231" s="21" t="s">
        <v>695</v>
      </c>
      <c r="C231" s="21" t="s">
        <v>695</v>
      </c>
      <c r="D231" s="22" t="n">
        <v>95</v>
      </c>
      <c r="E231" s="23" t="s">
        <v>586</v>
      </c>
      <c r="F231" s="24" t="s">
        <v>696</v>
      </c>
      <c r="G231" s="20" t="s">
        <v>18</v>
      </c>
    </row>
    <row r="232" s="26" customFormat="true" ht="15.75" hidden="false" customHeight="true" outlineLevel="0" collapsed="false">
      <c r="A232" s="20" t="s">
        <v>697</v>
      </c>
      <c r="B232" s="21" t="s">
        <v>698</v>
      </c>
      <c r="C232" s="21" t="s">
        <v>698</v>
      </c>
      <c r="D232" s="22" t="n">
        <v>10</v>
      </c>
      <c r="E232" s="23" t="s">
        <v>586</v>
      </c>
      <c r="F232" s="24" t="s">
        <v>699</v>
      </c>
      <c r="G232" s="20" t="s">
        <v>18</v>
      </c>
    </row>
    <row r="233" s="26" customFormat="true" ht="15.75" hidden="false" customHeight="true" outlineLevel="0" collapsed="false">
      <c r="A233" s="20" t="s">
        <v>700</v>
      </c>
      <c r="B233" s="21" t="s">
        <v>701</v>
      </c>
      <c r="C233" s="21" t="s">
        <v>701</v>
      </c>
      <c r="D233" s="22" t="n">
        <v>35</v>
      </c>
      <c r="E233" s="23" t="s">
        <v>586</v>
      </c>
      <c r="F233" s="24" t="s">
        <v>702</v>
      </c>
      <c r="G233" s="20" t="s">
        <v>18</v>
      </c>
    </row>
    <row r="234" s="26" customFormat="true" ht="15.75" hidden="false" customHeight="true" outlineLevel="0" collapsed="false">
      <c r="A234" s="20" t="s">
        <v>703</v>
      </c>
      <c r="B234" s="21" t="s">
        <v>704</v>
      </c>
      <c r="C234" s="21" t="s">
        <v>704</v>
      </c>
      <c r="D234" s="22" t="n">
        <v>30</v>
      </c>
      <c r="E234" s="23" t="s">
        <v>586</v>
      </c>
      <c r="F234" s="24" t="s">
        <v>705</v>
      </c>
      <c r="G234" s="20" t="s">
        <v>18</v>
      </c>
    </row>
    <row r="235" s="26" customFormat="true" ht="15.75" hidden="false" customHeight="true" outlineLevel="0" collapsed="false">
      <c r="A235" s="20" t="s">
        <v>706</v>
      </c>
      <c r="B235" s="21" t="s">
        <v>707</v>
      </c>
      <c r="C235" s="21" t="s">
        <v>707</v>
      </c>
      <c r="D235" s="22" t="n">
        <v>20</v>
      </c>
      <c r="E235" s="23" t="s">
        <v>586</v>
      </c>
      <c r="F235" s="24" t="s">
        <v>708</v>
      </c>
      <c r="G235" s="20" t="s">
        <v>18</v>
      </c>
    </row>
    <row r="236" s="26" customFormat="true" ht="15.75" hidden="false" customHeight="true" outlineLevel="0" collapsed="false">
      <c r="A236" s="29" t="n">
        <v>93449</v>
      </c>
      <c r="B236" s="21" t="s">
        <v>709</v>
      </c>
      <c r="C236" s="21" t="s">
        <v>709</v>
      </c>
      <c r="D236" s="27" t="n">
        <v>2600</v>
      </c>
      <c r="E236" s="23" t="s">
        <v>668</v>
      </c>
      <c r="F236" s="24" t="s">
        <v>710</v>
      </c>
      <c r="G236" s="20" t="s">
        <v>18</v>
      </c>
    </row>
    <row r="237" s="26" customFormat="true" ht="15.75" hidden="false" customHeight="true" outlineLevel="0" collapsed="false">
      <c r="A237" s="20" t="s">
        <v>711</v>
      </c>
      <c r="B237" s="21" t="s">
        <v>712</v>
      </c>
      <c r="C237" s="21" t="s">
        <v>712</v>
      </c>
      <c r="D237" s="27" t="n">
        <v>20</v>
      </c>
      <c r="E237" s="23" t="s">
        <v>713</v>
      </c>
      <c r="F237" s="24" t="s">
        <v>714</v>
      </c>
      <c r="G237" s="20" t="s">
        <v>18</v>
      </c>
    </row>
    <row r="238" s="26" customFormat="true" ht="15.75" hidden="false" customHeight="true" outlineLevel="0" collapsed="false">
      <c r="A238" s="20" t="s">
        <v>715</v>
      </c>
      <c r="B238" s="21" t="s">
        <v>716</v>
      </c>
      <c r="C238" s="21" t="s">
        <v>716</v>
      </c>
      <c r="D238" s="27" t="n">
        <v>10</v>
      </c>
      <c r="E238" s="23" t="s">
        <v>717</v>
      </c>
      <c r="F238" s="24" t="s">
        <v>718</v>
      </c>
      <c r="G238" s="20" t="s">
        <v>18</v>
      </c>
    </row>
    <row r="239" s="26" customFormat="true" ht="15.75" hidden="false" customHeight="true" outlineLevel="0" collapsed="false">
      <c r="A239" s="20" t="s">
        <v>719</v>
      </c>
      <c r="B239" s="21" t="s">
        <v>720</v>
      </c>
      <c r="C239" s="21" t="s">
        <v>720</v>
      </c>
      <c r="D239" s="27" t="n">
        <v>5</v>
      </c>
      <c r="E239" s="23" t="s">
        <v>508</v>
      </c>
      <c r="F239" s="24" t="s">
        <v>721</v>
      </c>
      <c r="G239" s="20" t="s">
        <v>18</v>
      </c>
    </row>
    <row r="240" s="26" customFormat="true" ht="15.75" hidden="false" customHeight="true" outlineLevel="0" collapsed="false">
      <c r="A240" s="20" t="s">
        <v>722</v>
      </c>
      <c r="B240" s="21" t="s">
        <v>723</v>
      </c>
      <c r="C240" s="21" t="s">
        <v>723</v>
      </c>
      <c r="D240" s="27" t="n">
        <v>10</v>
      </c>
      <c r="E240" s="23" t="s">
        <v>508</v>
      </c>
      <c r="F240" s="24" t="s">
        <v>724</v>
      </c>
      <c r="G240" s="20" t="s">
        <v>18</v>
      </c>
    </row>
    <row r="241" s="26" customFormat="true" ht="15.75" hidden="false" customHeight="true" outlineLevel="0" collapsed="false">
      <c r="A241" s="30" t="s">
        <v>725</v>
      </c>
      <c r="B241" s="21" t="s">
        <v>726</v>
      </c>
      <c r="C241" s="21" t="s">
        <v>726</v>
      </c>
      <c r="D241" s="27" t="n">
        <v>275</v>
      </c>
      <c r="E241" s="23" t="s">
        <v>727</v>
      </c>
      <c r="F241" s="24" t="s">
        <v>728</v>
      </c>
      <c r="G241" s="20" t="s">
        <v>380</v>
      </c>
    </row>
    <row r="242" s="26" customFormat="true" ht="15.75" hidden="false" customHeight="true" outlineLevel="0" collapsed="false">
      <c r="A242" s="31" t="n">
        <v>12814</v>
      </c>
      <c r="B242" s="32" t="s">
        <v>729</v>
      </c>
      <c r="C242" s="32" t="s">
        <v>729</v>
      </c>
      <c r="D242" s="27" t="n">
        <v>60</v>
      </c>
      <c r="E242" s="33" t="s">
        <v>16</v>
      </c>
      <c r="F242" s="20" t="s">
        <v>730</v>
      </c>
      <c r="G242" s="24" t="s">
        <v>18</v>
      </c>
    </row>
    <row r="243" s="26" customFormat="true" ht="15.75" hidden="false" customHeight="true" outlineLevel="0" collapsed="false">
      <c r="A243" s="34" t="n">
        <v>92353</v>
      </c>
      <c r="B243" s="23" t="s">
        <v>731</v>
      </c>
      <c r="C243" s="23" t="s">
        <v>732</v>
      </c>
      <c r="D243" s="28" t="n">
        <v>10</v>
      </c>
      <c r="E243" s="33" t="s">
        <v>713</v>
      </c>
      <c r="F243" s="20" t="s">
        <v>733</v>
      </c>
      <c r="G243" s="24" t="s">
        <v>82</v>
      </c>
    </row>
    <row r="244" s="26" customFormat="true" ht="15.75" hidden="false" customHeight="true" outlineLevel="0" collapsed="false">
      <c r="A244" s="35" t="n">
        <v>92564</v>
      </c>
      <c r="B244" s="23" t="s">
        <v>734</v>
      </c>
      <c r="C244" s="23" t="s">
        <v>734</v>
      </c>
      <c r="D244" s="27" t="n">
        <v>15</v>
      </c>
      <c r="E244" s="33" t="s">
        <v>631</v>
      </c>
      <c r="F244" s="20" t="s">
        <v>735</v>
      </c>
      <c r="G244" s="24" t="s">
        <v>18</v>
      </c>
    </row>
    <row r="245" s="26" customFormat="true" ht="15.75" hidden="false" customHeight="true" outlineLevel="0" collapsed="false">
      <c r="A245" s="35" t="n">
        <v>15508</v>
      </c>
      <c r="B245" s="21" t="s">
        <v>736</v>
      </c>
      <c r="C245" s="21" t="s">
        <v>736</v>
      </c>
      <c r="D245" s="27" t="n">
        <v>40</v>
      </c>
      <c r="E245" s="33" t="s">
        <v>737</v>
      </c>
      <c r="F245" s="20" t="s">
        <v>738</v>
      </c>
      <c r="G245" s="24" t="s">
        <v>18</v>
      </c>
    </row>
    <row r="246" s="26" customFormat="true" ht="15.75" hidden="false" customHeight="true" outlineLevel="0" collapsed="false">
      <c r="A246" s="35" t="n">
        <v>15509</v>
      </c>
      <c r="B246" s="23" t="s">
        <v>739</v>
      </c>
      <c r="C246" s="23" t="s">
        <v>739</v>
      </c>
      <c r="D246" s="27" t="n">
        <v>100</v>
      </c>
      <c r="E246" s="33" t="s">
        <v>740</v>
      </c>
      <c r="F246" s="24" t="s">
        <v>741</v>
      </c>
      <c r="G246" s="24" t="s">
        <v>18</v>
      </c>
    </row>
    <row r="247" s="26" customFormat="true" ht="15.75" hidden="false" customHeight="true" outlineLevel="0" collapsed="false">
      <c r="A247" s="35" t="n">
        <v>57242</v>
      </c>
      <c r="B247" s="21" t="s">
        <v>742</v>
      </c>
      <c r="C247" s="21" t="s">
        <v>742</v>
      </c>
      <c r="D247" s="22" t="n">
        <v>1200</v>
      </c>
      <c r="E247" s="33" t="s">
        <v>743</v>
      </c>
      <c r="F247" s="24" t="s">
        <v>744</v>
      </c>
      <c r="G247" s="24" t="s">
        <v>18</v>
      </c>
    </row>
    <row r="248" s="26" customFormat="true" ht="15.75" hidden="false" customHeight="true" outlineLevel="0" collapsed="false">
      <c r="A248" s="35" t="n">
        <v>57243</v>
      </c>
      <c r="B248" s="21" t="s">
        <v>745</v>
      </c>
      <c r="C248" s="21" t="s">
        <v>745</v>
      </c>
      <c r="D248" s="22" t="n">
        <v>3290</v>
      </c>
      <c r="E248" s="33" t="s">
        <v>743</v>
      </c>
      <c r="F248" s="24" t="s">
        <v>746</v>
      </c>
      <c r="G248" s="24" t="s">
        <v>18</v>
      </c>
    </row>
    <row r="249" s="26" customFormat="true" ht="15.75" hidden="false" customHeight="true" outlineLevel="0" collapsed="false">
      <c r="A249" s="35" t="n">
        <v>57244</v>
      </c>
      <c r="B249" s="21" t="s">
        <v>747</v>
      </c>
      <c r="C249" s="21" t="s">
        <v>747</v>
      </c>
      <c r="D249" s="22" t="n">
        <v>875</v>
      </c>
      <c r="E249" s="33" t="s">
        <v>743</v>
      </c>
      <c r="F249" s="24" t="s">
        <v>748</v>
      </c>
      <c r="G249" s="24" t="s">
        <v>18</v>
      </c>
    </row>
    <row r="250" s="26" customFormat="true" ht="15.75" hidden="false" customHeight="true" outlineLevel="0" collapsed="false">
      <c r="A250" s="35" t="n">
        <v>57245</v>
      </c>
      <c r="B250" s="21" t="s">
        <v>749</v>
      </c>
      <c r="C250" s="21" t="s">
        <v>749</v>
      </c>
      <c r="D250" s="22" t="n">
        <v>1120</v>
      </c>
      <c r="E250" s="33" t="s">
        <v>743</v>
      </c>
      <c r="F250" s="24" t="s">
        <v>750</v>
      </c>
      <c r="G250" s="24" t="s">
        <v>18</v>
      </c>
    </row>
    <row r="251" s="26" customFormat="true" ht="15.75" hidden="false" customHeight="true" outlineLevel="0" collapsed="false">
      <c r="A251" s="35" t="n">
        <v>57246</v>
      </c>
      <c r="B251" s="21" t="s">
        <v>751</v>
      </c>
      <c r="C251" s="21" t="s">
        <v>751</v>
      </c>
      <c r="D251" s="22" t="n">
        <v>735</v>
      </c>
      <c r="E251" s="33" t="s">
        <v>743</v>
      </c>
      <c r="F251" s="24" t="s">
        <v>752</v>
      </c>
      <c r="G251" s="24" t="s">
        <v>18</v>
      </c>
    </row>
    <row r="252" s="26" customFormat="true" ht="15.75" hidden="false" customHeight="true" outlineLevel="0" collapsed="false">
      <c r="A252" s="35" t="n">
        <v>57247</v>
      </c>
      <c r="B252" s="21" t="s">
        <v>753</v>
      </c>
      <c r="C252" s="21" t="s">
        <v>753</v>
      </c>
      <c r="D252" s="22" t="n">
        <v>600</v>
      </c>
      <c r="E252" s="33" t="s">
        <v>743</v>
      </c>
      <c r="F252" s="24" t="s">
        <v>754</v>
      </c>
      <c r="G252" s="24" t="s">
        <v>18</v>
      </c>
    </row>
    <row r="253" s="26" customFormat="true" ht="15.75" hidden="false" customHeight="true" outlineLevel="0" collapsed="false">
      <c r="A253" s="36" t="s">
        <v>755</v>
      </c>
      <c r="B253" s="36" t="s">
        <v>756</v>
      </c>
      <c r="C253" s="36" t="s">
        <v>756</v>
      </c>
      <c r="D253" s="22" t="n">
        <v>440</v>
      </c>
      <c r="E253" s="33" t="s">
        <v>743</v>
      </c>
      <c r="F253" s="24" t="s">
        <v>757</v>
      </c>
      <c r="G253" s="24" t="s">
        <v>18</v>
      </c>
    </row>
    <row r="254" s="26" customFormat="true" ht="15.75" hidden="false" customHeight="true" outlineLevel="0" collapsed="false">
      <c r="A254" s="36" t="s">
        <v>758</v>
      </c>
      <c r="B254" s="36" t="s">
        <v>759</v>
      </c>
      <c r="C254" s="36" t="s">
        <v>759</v>
      </c>
      <c r="D254" s="22" t="n">
        <v>400</v>
      </c>
      <c r="E254" s="33" t="s">
        <v>743</v>
      </c>
      <c r="F254" s="24" t="s">
        <v>760</v>
      </c>
      <c r="G254" s="24" t="s">
        <v>18</v>
      </c>
    </row>
    <row r="255" s="26" customFormat="true" ht="15.75" hidden="false" customHeight="true" outlineLevel="0" collapsed="false">
      <c r="A255" s="36" t="s">
        <v>761</v>
      </c>
      <c r="B255" s="36" t="s">
        <v>762</v>
      </c>
      <c r="C255" s="36" t="s">
        <v>762</v>
      </c>
      <c r="D255" s="22" t="n">
        <v>300</v>
      </c>
      <c r="E255" s="33" t="s">
        <v>743</v>
      </c>
      <c r="F255" s="24" t="s">
        <v>763</v>
      </c>
      <c r="G255" s="24" t="s">
        <v>18</v>
      </c>
    </row>
    <row r="256" s="26" customFormat="true" ht="15.75" hidden="false" customHeight="true" outlineLevel="0" collapsed="false">
      <c r="A256" s="36" t="s">
        <v>764</v>
      </c>
      <c r="B256" s="36" t="s">
        <v>765</v>
      </c>
      <c r="C256" s="36" t="s">
        <v>765</v>
      </c>
      <c r="D256" s="22" t="n">
        <v>235</v>
      </c>
      <c r="E256" s="33" t="s">
        <v>743</v>
      </c>
      <c r="F256" s="24" t="s">
        <v>766</v>
      </c>
      <c r="G256" s="24" t="s">
        <v>18</v>
      </c>
    </row>
    <row r="257" s="26" customFormat="true" ht="15.75" hidden="false" customHeight="true" outlineLevel="0" collapsed="false">
      <c r="A257" s="36" t="s">
        <v>767</v>
      </c>
      <c r="B257" s="36" t="s">
        <v>768</v>
      </c>
      <c r="C257" s="36" t="s">
        <v>768</v>
      </c>
      <c r="D257" s="22" t="n">
        <v>300</v>
      </c>
      <c r="E257" s="33" t="s">
        <v>743</v>
      </c>
      <c r="F257" s="24" t="s">
        <v>769</v>
      </c>
      <c r="G257" s="24" t="s">
        <v>18</v>
      </c>
    </row>
    <row r="258" s="26" customFormat="true" ht="15.75" hidden="false" customHeight="true" outlineLevel="0" collapsed="false">
      <c r="A258" s="36" t="s">
        <v>770</v>
      </c>
      <c r="B258" s="36" t="s">
        <v>771</v>
      </c>
      <c r="C258" s="36" t="s">
        <v>771</v>
      </c>
      <c r="D258" s="22" t="n">
        <v>250</v>
      </c>
      <c r="E258" s="33" t="s">
        <v>743</v>
      </c>
      <c r="F258" s="24" t="s">
        <v>772</v>
      </c>
      <c r="G258" s="24" t="s">
        <v>18</v>
      </c>
    </row>
    <row r="259" s="26" customFormat="true" ht="15.75" hidden="false" customHeight="true" outlineLevel="0" collapsed="false">
      <c r="A259" s="36" t="s">
        <v>773</v>
      </c>
      <c r="B259" s="36" t="s">
        <v>774</v>
      </c>
      <c r="C259" s="36" t="s">
        <v>774</v>
      </c>
      <c r="D259" s="22" t="n">
        <v>277</v>
      </c>
      <c r="E259" s="33" t="s">
        <v>743</v>
      </c>
      <c r="F259" s="24" t="s">
        <v>775</v>
      </c>
      <c r="G259" s="24" t="s">
        <v>18</v>
      </c>
    </row>
    <row r="260" s="26" customFormat="true" ht="15.75" hidden="false" customHeight="true" outlineLevel="0" collapsed="false">
      <c r="A260" s="35" t="s">
        <v>776</v>
      </c>
      <c r="B260" s="21" t="s">
        <v>777</v>
      </c>
      <c r="C260" s="21" t="s">
        <v>777</v>
      </c>
      <c r="D260" s="28" t="n">
        <v>25</v>
      </c>
      <c r="E260" s="20" t="s">
        <v>508</v>
      </c>
      <c r="F260" s="24" t="s">
        <v>778</v>
      </c>
      <c r="G260" s="24" t="s">
        <v>18</v>
      </c>
    </row>
    <row r="261" s="26" customFormat="true" ht="15.75" hidden="false" customHeight="true" outlineLevel="0" collapsed="false">
      <c r="A261" s="35" t="s">
        <v>779</v>
      </c>
      <c r="B261" s="23" t="s">
        <v>780</v>
      </c>
      <c r="C261" s="23" t="s">
        <v>780</v>
      </c>
      <c r="D261" s="28" t="n">
        <v>25</v>
      </c>
      <c r="E261" s="33" t="s">
        <v>781</v>
      </c>
      <c r="F261" s="24" t="s">
        <v>782</v>
      </c>
      <c r="G261" s="24" t="s">
        <v>18</v>
      </c>
    </row>
    <row r="262" s="26" customFormat="true" ht="15.75" hidden="false" customHeight="true" outlineLevel="0" collapsed="false">
      <c r="A262" s="34" t="s">
        <v>783</v>
      </c>
      <c r="B262" s="21" t="s">
        <v>784</v>
      </c>
      <c r="C262" s="21" t="s">
        <v>784</v>
      </c>
      <c r="D262" s="28" t="n">
        <v>25</v>
      </c>
      <c r="E262" s="33" t="s">
        <v>785</v>
      </c>
      <c r="F262" s="20" t="s">
        <v>786</v>
      </c>
      <c r="G262" s="24" t="s">
        <v>18</v>
      </c>
    </row>
    <row r="263" s="26" customFormat="true" ht="15.75" hidden="false" customHeight="true" outlineLevel="0" collapsed="false">
      <c r="A263" s="34" t="s">
        <v>787</v>
      </c>
      <c r="B263" s="21" t="s">
        <v>788</v>
      </c>
      <c r="C263" s="21" t="s">
        <v>788</v>
      </c>
      <c r="D263" s="28" t="n">
        <v>25</v>
      </c>
      <c r="E263" s="33" t="s">
        <v>789</v>
      </c>
      <c r="F263" s="20" t="s">
        <v>790</v>
      </c>
      <c r="G263" s="24" t="s">
        <v>18</v>
      </c>
    </row>
    <row r="264" s="26" customFormat="true" ht="15.75" hidden="false" customHeight="true" outlineLevel="0" collapsed="false">
      <c r="A264" s="34" t="s">
        <v>791</v>
      </c>
      <c r="B264" s="21" t="s">
        <v>792</v>
      </c>
      <c r="C264" s="21" t="s">
        <v>792</v>
      </c>
      <c r="D264" s="27" t="n">
        <v>25</v>
      </c>
      <c r="E264" s="33" t="s">
        <v>793</v>
      </c>
      <c r="F264" s="20" t="s">
        <v>794</v>
      </c>
      <c r="G264" s="24" t="s">
        <v>18</v>
      </c>
    </row>
    <row r="265" s="26" customFormat="true" ht="15.75" hidden="false" customHeight="true" outlineLevel="0" collapsed="false">
      <c r="A265" s="37"/>
      <c r="B265" s="38"/>
      <c r="C265" s="38"/>
      <c r="D265" s="37"/>
      <c r="E265" s="39"/>
      <c r="F265" s="40"/>
      <c r="G265" s="41"/>
    </row>
    <row r="266" s="26" customFormat="true" ht="15.75" hidden="false" customHeight="true" outlineLevel="0" collapsed="false">
      <c r="A266" s="37"/>
      <c r="B266" s="38"/>
      <c r="C266" s="38"/>
      <c r="D266" s="37"/>
      <c r="E266" s="39"/>
      <c r="F266" s="40"/>
      <c r="G266" s="41"/>
    </row>
    <row r="267" s="26" customFormat="true" ht="15.75" hidden="false" customHeight="true" outlineLevel="0" collapsed="false">
      <c r="A267" s="37"/>
      <c r="B267" s="42"/>
      <c r="C267" s="42"/>
      <c r="D267" s="37"/>
      <c r="E267" s="39"/>
      <c r="F267" s="40"/>
      <c r="G267" s="41"/>
    </row>
    <row r="268" s="26" customFormat="true" ht="15.75" hidden="false" customHeight="true" outlineLevel="0" collapsed="false">
      <c r="A268" s="43"/>
      <c r="B268" s="42"/>
      <c r="C268" s="42"/>
      <c r="D268" s="44"/>
      <c r="E268" s="39"/>
      <c r="F268" s="45"/>
      <c r="G268" s="41"/>
    </row>
    <row r="269" s="26" customFormat="true" ht="15.75" hidden="false" customHeight="true" outlineLevel="0" collapsed="false">
      <c r="A269" s="43"/>
      <c r="B269" s="42"/>
      <c r="C269" s="42"/>
      <c r="D269" s="44"/>
      <c r="E269" s="39"/>
      <c r="F269" s="45"/>
      <c r="G269" s="41"/>
    </row>
    <row r="270" s="26" customFormat="true" ht="15.75" hidden="false" customHeight="true" outlineLevel="0" collapsed="false">
      <c r="A270" s="43"/>
      <c r="B270" s="42"/>
      <c r="C270" s="42"/>
      <c r="D270" s="44"/>
      <c r="E270" s="39"/>
      <c r="F270" s="45"/>
      <c r="G270" s="41"/>
    </row>
    <row r="271" s="26" customFormat="true" ht="15.75" hidden="false" customHeight="true" outlineLevel="0" collapsed="false">
      <c r="A271" s="37"/>
      <c r="B271" s="38"/>
      <c r="C271" s="38"/>
      <c r="D271" s="37"/>
      <c r="E271" s="39"/>
      <c r="F271" s="40"/>
      <c r="G271" s="41"/>
    </row>
    <row r="272" s="26" customFormat="true" ht="15.75" hidden="false" customHeight="true" outlineLevel="0" collapsed="false">
      <c r="A272" s="37"/>
      <c r="B272" s="38"/>
      <c r="C272" s="38"/>
      <c r="D272" s="37"/>
      <c r="E272" s="46"/>
      <c r="F272" s="45"/>
      <c r="G272" s="41"/>
    </row>
    <row r="273" s="26" customFormat="true" ht="15.75" hidden="false" customHeight="true" outlineLevel="0" collapsed="false">
      <c r="A273" s="37"/>
      <c r="B273" s="42"/>
      <c r="C273" s="42"/>
      <c r="D273" s="37"/>
      <c r="E273" s="47"/>
      <c r="F273" s="45"/>
      <c r="G273" s="41"/>
    </row>
    <row r="274" s="26" customFormat="true" ht="15.75" hidden="false" customHeight="true" outlineLevel="0" collapsed="false">
      <c r="A274" s="37"/>
      <c r="B274" s="38"/>
      <c r="C274" s="38"/>
      <c r="D274" s="37"/>
      <c r="E274" s="39"/>
      <c r="F274" s="45"/>
      <c r="G274" s="41"/>
    </row>
    <row r="275" s="26" customFormat="true" ht="15.75" hidden="false" customHeight="true" outlineLevel="0" collapsed="false">
      <c r="A275" s="37"/>
      <c r="B275" s="38"/>
      <c r="C275" s="38"/>
      <c r="D275" s="37"/>
      <c r="E275" s="46"/>
      <c r="F275" s="40"/>
      <c r="G275" s="41"/>
    </row>
    <row r="276" s="26" customFormat="true" ht="15.75" hidden="false" customHeight="true" outlineLevel="0" collapsed="false">
      <c r="A276" s="37"/>
      <c r="B276" s="38"/>
      <c r="C276" s="38"/>
      <c r="D276" s="37"/>
      <c r="E276" s="46"/>
      <c r="F276" s="40"/>
      <c r="G276" s="41"/>
    </row>
    <row r="277" s="26" customFormat="true" ht="15.75" hidden="false" customHeight="true" outlineLevel="0" collapsed="false">
      <c r="A277" s="37"/>
      <c r="B277" s="38"/>
      <c r="C277" s="38"/>
      <c r="D277" s="37"/>
      <c r="E277" s="46"/>
      <c r="F277" s="40"/>
      <c r="G277" s="41"/>
    </row>
    <row r="278" s="26" customFormat="true" ht="15.75" hidden="false" customHeight="true" outlineLevel="0" collapsed="false">
      <c r="A278" s="37"/>
      <c r="B278" s="38"/>
      <c r="C278" s="38"/>
      <c r="D278" s="37"/>
      <c r="E278" s="46"/>
      <c r="F278" s="40"/>
      <c r="G278" s="41"/>
    </row>
    <row r="279" s="26" customFormat="true" ht="15.75" hidden="false" customHeight="true" outlineLevel="0" collapsed="false">
      <c r="A279" s="37"/>
      <c r="B279" s="38"/>
      <c r="C279" s="38"/>
      <c r="D279" s="37"/>
      <c r="E279" s="46"/>
      <c r="F279" s="40"/>
      <c r="G279" s="41"/>
    </row>
    <row r="280" s="26" customFormat="true" ht="15.75" hidden="false" customHeight="true" outlineLevel="0" collapsed="false">
      <c r="A280" s="37"/>
      <c r="B280" s="38"/>
      <c r="C280" s="38"/>
      <c r="D280" s="37"/>
      <c r="E280" s="46"/>
      <c r="F280" s="40"/>
      <c r="G280" s="41"/>
    </row>
    <row r="281" s="26" customFormat="true" ht="15.75" hidden="false" customHeight="true" outlineLevel="0" collapsed="false">
      <c r="A281" s="37"/>
      <c r="B281" s="38"/>
      <c r="C281" s="38"/>
      <c r="D281" s="37"/>
      <c r="E281" s="46"/>
      <c r="F281" s="40"/>
      <c r="G281" s="41"/>
    </row>
    <row r="282" s="26" customFormat="true" ht="15.75" hidden="false" customHeight="true" outlineLevel="0" collapsed="false">
      <c r="A282" s="37"/>
      <c r="B282" s="38"/>
      <c r="C282" s="38"/>
      <c r="D282" s="37"/>
      <c r="E282" s="46"/>
      <c r="F282" s="40"/>
      <c r="G282" s="41"/>
    </row>
    <row r="283" s="26" customFormat="true" ht="15.75" hidden="false" customHeight="true" outlineLevel="0" collapsed="false">
      <c r="A283" s="37"/>
      <c r="B283" s="38"/>
      <c r="C283" s="38"/>
      <c r="D283" s="37"/>
      <c r="E283" s="46"/>
      <c r="F283" s="40"/>
      <c r="G283" s="41"/>
    </row>
    <row r="284" s="26" customFormat="true" ht="15.75" hidden="false" customHeight="true" outlineLevel="0" collapsed="false">
      <c r="A284" s="37"/>
      <c r="B284" s="38"/>
      <c r="C284" s="38"/>
      <c r="D284" s="37"/>
      <c r="E284" s="39"/>
      <c r="F284" s="40"/>
      <c r="G284" s="41"/>
    </row>
    <row r="285" s="26" customFormat="true" ht="15.75" hidden="false" customHeight="true" outlineLevel="0" collapsed="false">
      <c r="A285" s="48"/>
      <c r="B285" s="49"/>
      <c r="C285" s="49"/>
      <c r="D285" s="13"/>
      <c r="E285" s="47"/>
      <c r="F285" s="50"/>
      <c r="G285" s="44"/>
    </row>
    <row r="286" customFormat="false" ht="15.75" hidden="false" customHeight="true" outlineLevel="0" collapsed="false">
      <c r="A286" s="48"/>
      <c r="B286" s="49"/>
      <c r="C286" s="49"/>
      <c r="D286" s="13"/>
      <c r="E286" s="47"/>
      <c r="F286" s="50"/>
      <c r="G286" s="51"/>
    </row>
    <row r="287" s="26" customFormat="true" ht="15.75" hidden="false" customHeight="true" outlineLevel="0" collapsed="false">
      <c r="A287" s="37"/>
      <c r="B287" s="38"/>
      <c r="C287" s="38"/>
      <c r="D287" s="37"/>
      <c r="E287" s="46"/>
      <c r="F287" s="40"/>
      <c r="G287" s="41"/>
    </row>
    <row r="288" s="26" customFormat="true" ht="15.75" hidden="false" customHeight="true" outlineLevel="0" collapsed="false">
      <c r="A288" s="37"/>
      <c r="B288" s="38"/>
      <c r="C288" s="38"/>
      <c r="D288" s="37"/>
      <c r="E288" s="47"/>
      <c r="F288" s="40"/>
      <c r="G288" s="41"/>
    </row>
    <row r="289" s="26" customFormat="true" ht="15.75" hidden="false" customHeight="true" outlineLevel="0" collapsed="false">
      <c r="A289" s="37"/>
      <c r="B289" s="38"/>
      <c r="C289" s="38"/>
      <c r="D289" s="37"/>
      <c r="E289" s="47"/>
      <c r="F289" s="40"/>
      <c r="G289" s="41"/>
    </row>
    <row r="290" s="26" customFormat="true" ht="15.75" hidden="false" customHeight="true" outlineLevel="0" collapsed="false">
      <c r="A290" s="37"/>
      <c r="B290" s="38"/>
      <c r="C290" s="38"/>
      <c r="D290" s="37"/>
      <c r="E290" s="47"/>
      <c r="F290" s="40"/>
      <c r="G290" s="41"/>
    </row>
    <row r="291" s="26" customFormat="true" ht="15.75" hidden="false" customHeight="true" outlineLevel="0" collapsed="false">
      <c r="A291" s="37"/>
      <c r="B291" s="38"/>
      <c r="C291" s="38"/>
      <c r="D291" s="37"/>
      <c r="E291" s="47"/>
      <c r="F291" s="40"/>
      <c r="G291" s="41"/>
    </row>
    <row r="292" s="26" customFormat="true" ht="15.75" hidden="false" customHeight="true" outlineLevel="0" collapsed="false">
      <c r="A292" s="37"/>
      <c r="B292" s="38"/>
      <c r="C292" s="38"/>
      <c r="D292" s="37"/>
      <c r="E292" s="47"/>
      <c r="F292" s="40"/>
      <c r="G292" s="41"/>
    </row>
    <row r="293" s="25" customFormat="true" ht="15.75" hidden="false" customHeight="true" outlineLevel="0" collapsed="false">
      <c r="A293" s="52"/>
      <c r="B293" s="53"/>
      <c r="C293" s="53"/>
      <c r="D293" s="52"/>
      <c r="E293" s="54"/>
      <c r="F293" s="40"/>
      <c r="G293" s="41"/>
    </row>
    <row r="294" s="26" customFormat="true" ht="15.75" hidden="false" customHeight="true" outlineLevel="0" collapsed="false">
      <c r="A294" s="37"/>
      <c r="B294" s="38"/>
      <c r="C294" s="38"/>
      <c r="D294" s="37"/>
      <c r="E294" s="39"/>
      <c r="F294" s="40"/>
      <c r="G294" s="41"/>
    </row>
    <row r="295" s="26" customFormat="true" ht="15.75" hidden="false" customHeight="true" outlineLevel="0" collapsed="false">
      <c r="A295" s="37"/>
      <c r="B295" s="38"/>
      <c r="C295" s="38"/>
      <c r="D295" s="37"/>
      <c r="E295" s="39"/>
      <c r="F295" s="40"/>
      <c r="G295" s="41"/>
    </row>
    <row r="296" s="26" customFormat="true" ht="15.75" hidden="false" customHeight="true" outlineLevel="0" collapsed="false">
      <c r="A296" s="37"/>
      <c r="B296" s="38"/>
      <c r="C296" s="38"/>
      <c r="D296" s="37"/>
      <c r="E296" s="39"/>
      <c r="F296" s="40"/>
      <c r="G296" s="41"/>
    </row>
    <row r="297" s="26" customFormat="true" ht="15.75" hidden="false" customHeight="true" outlineLevel="0" collapsed="false">
      <c r="A297" s="37"/>
      <c r="B297" s="38"/>
      <c r="C297" s="38"/>
      <c r="D297" s="37"/>
      <c r="E297" s="39"/>
      <c r="F297" s="40"/>
      <c r="G297" s="41"/>
    </row>
    <row r="298" s="26" customFormat="true" ht="15.75" hidden="false" customHeight="true" outlineLevel="0" collapsed="false">
      <c r="A298" s="37"/>
      <c r="B298" s="38"/>
      <c r="C298" s="38"/>
      <c r="D298" s="37"/>
      <c r="E298" s="39"/>
      <c r="F298" s="40"/>
      <c r="G298" s="41"/>
    </row>
    <row r="299" s="26" customFormat="true" ht="15.75" hidden="false" customHeight="true" outlineLevel="0" collapsed="false">
      <c r="A299" s="52"/>
      <c r="B299" s="38"/>
      <c r="C299" s="38"/>
      <c r="D299" s="37"/>
      <c r="E299" s="39"/>
      <c r="F299" s="40"/>
      <c r="G299" s="41"/>
    </row>
    <row r="300" s="26" customFormat="true" ht="15.75" hidden="false" customHeight="true" outlineLevel="0" collapsed="false">
      <c r="A300" s="52"/>
      <c r="B300" s="38"/>
      <c r="C300" s="38"/>
      <c r="D300" s="37"/>
      <c r="E300" s="39"/>
      <c r="F300" s="40"/>
      <c r="G300" s="41"/>
    </row>
    <row r="301" s="26" customFormat="true" ht="15.75" hidden="false" customHeight="true" outlineLevel="0" collapsed="false">
      <c r="A301" s="52"/>
      <c r="B301" s="38"/>
      <c r="C301" s="38"/>
      <c r="D301" s="37"/>
      <c r="E301" s="39"/>
      <c r="F301" s="40"/>
      <c r="G301" s="41"/>
    </row>
    <row r="302" s="26" customFormat="true" ht="15.75" hidden="false" customHeight="true" outlineLevel="0" collapsed="false">
      <c r="A302" s="52"/>
      <c r="B302" s="38"/>
      <c r="C302" s="38"/>
      <c r="D302" s="37"/>
      <c r="E302" s="39"/>
      <c r="F302" s="40"/>
      <c r="G302" s="41"/>
    </row>
    <row r="303" s="26" customFormat="true" ht="15.75" hidden="false" customHeight="true" outlineLevel="0" collapsed="false">
      <c r="A303" s="37"/>
      <c r="B303" s="38"/>
      <c r="C303" s="38"/>
      <c r="D303" s="37"/>
      <c r="E303" s="39"/>
      <c r="F303" s="40"/>
      <c r="G303" s="41"/>
    </row>
    <row r="304" s="26" customFormat="true" ht="15.75" hidden="false" customHeight="true" outlineLevel="0" collapsed="false">
      <c r="A304" s="37"/>
      <c r="B304" s="38"/>
      <c r="C304" s="38"/>
      <c r="D304" s="37"/>
      <c r="E304" s="39"/>
      <c r="F304" s="40"/>
      <c r="G304" s="41"/>
    </row>
    <row r="305" s="26" customFormat="true" ht="15.75" hidden="false" customHeight="true" outlineLevel="0" collapsed="false">
      <c r="A305" s="37"/>
      <c r="B305" s="38"/>
      <c r="C305" s="38"/>
      <c r="D305" s="37"/>
      <c r="E305" s="47"/>
      <c r="F305" s="40"/>
      <c r="G305" s="41"/>
    </row>
    <row r="306" s="26" customFormat="true" ht="15.75" hidden="false" customHeight="true" outlineLevel="0" collapsed="false">
      <c r="A306" s="37"/>
      <c r="B306" s="38"/>
      <c r="C306" s="38"/>
      <c r="D306" s="37"/>
      <c r="E306" s="47"/>
      <c r="F306" s="40"/>
      <c r="G306" s="41"/>
    </row>
    <row r="307" s="26" customFormat="true" ht="15.75" hidden="false" customHeight="true" outlineLevel="0" collapsed="false">
      <c r="A307" s="37"/>
      <c r="B307" s="38"/>
      <c r="C307" s="38"/>
      <c r="D307" s="37"/>
      <c r="E307" s="47"/>
      <c r="F307" s="40"/>
      <c r="G307" s="41"/>
    </row>
    <row r="308" s="26" customFormat="true" ht="15.75" hidden="false" customHeight="true" outlineLevel="0" collapsed="false">
      <c r="A308" s="37"/>
      <c r="B308" s="38"/>
      <c r="C308" s="38"/>
      <c r="D308" s="37"/>
      <c r="E308" s="47"/>
      <c r="F308" s="40"/>
      <c r="G308" s="41"/>
    </row>
    <row r="309" s="26" customFormat="true" ht="15.75" hidden="false" customHeight="true" outlineLevel="0" collapsed="false">
      <c r="A309" s="37"/>
      <c r="B309" s="38"/>
      <c r="C309" s="38"/>
      <c r="D309" s="37"/>
      <c r="E309" s="47"/>
      <c r="F309" s="40"/>
      <c r="G309" s="41"/>
    </row>
    <row r="310" s="26" customFormat="true" ht="15.75" hidden="false" customHeight="true" outlineLevel="0" collapsed="false">
      <c r="A310" s="37"/>
      <c r="B310" s="38"/>
      <c r="C310" s="38"/>
      <c r="D310" s="37"/>
      <c r="E310" s="47"/>
      <c r="F310" s="40"/>
      <c r="G310" s="41"/>
    </row>
    <row r="311" s="26" customFormat="true" ht="15.75" hidden="false" customHeight="true" outlineLevel="0" collapsed="false">
      <c r="A311" s="37"/>
      <c r="B311" s="38"/>
      <c r="C311" s="38"/>
      <c r="D311" s="37"/>
      <c r="E311" s="47"/>
      <c r="F311" s="40"/>
      <c r="G311" s="41"/>
    </row>
    <row r="312" s="26" customFormat="true" ht="15.75" hidden="false" customHeight="true" outlineLevel="0" collapsed="false">
      <c r="A312" s="37"/>
      <c r="B312" s="38"/>
      <c r="C312" s="38"/>
      <c r="D312" s="37"/>
      <c r="E312" s="39"/>
      <c r="F312" s="40"/>
      <c r="G312" s="41"/>
    </row>
    <row r="313" s="26" customFormat="true" ht="15.75" hidden="false" customHeight="true" outlineLevel="0" collapsed="false">
      <c r="A313" s="37"/>
      <c r="B313" s="38"/>
      <c r="C313" s="38"/>
      <c r="D313" s="37"/>
      <c r="E313" s="47"/>
      <c r="F313" s="40"/>
      <c r="G313" s="41"/>
    </row>
    <row r="314" s="26" customFormat="true" ht="15.75" hidden="false" customHeight="true" outlineLevel="0" collapsed="false">
      <c r="A314" s="37"/>
      <c r="B314" s="38"/>
      <c r="C314" s="38"/>
      <c r="D314" s="37"/>
      <c r="E314" s="47"/>
      <c r="F314" s="40"/>
      <c r="G314" s="41"/>
    </row>
    <row r="315" s="26" customFormat="true" ht="15.75" hidden="false" customHeight="true" outlineLevel="0" collapsed="false">
      <c r="A315" s="37"/>
      <c r="B315" s="38"/>
      <c r="C315" s="38"/>
      <c r="D315" s="37"/>
      <c r="E315" s="47"/>
      <c r="F315" s="40"/>
      <c r="G315" s="41"/>
    </row>
    <row r="316" s="26" customFormat="true" ht="15.75" hidden="false" customHeight="true" outlineLevel="0" collapsed="false">
      <c r="A316" s="37"/>
      <c r="B316" s="38"/>
      <c r="C316" s="38"/>
      <c r="D316" s="37"/>
      <c r="E316" s="47"/>
      <c r="F316" s="40"/>
      <c r="G316" s="41"/>
    </row>
    <row r="317" s="26" customFormat="true" ht="15.75" hidden="false" customHeight="true" outlineLevel="0" collapsed="false">
      <c r="A317" s="37"/>
      <c r="B317" s="38"/>
      <c r="C317" s="38"/>
      <c r="D317" s="37"/>
      <c r="E317" s="47"/>
      <c r="F317" s="40"/>
      <c r="G317" s="41"/>
    </row>
    <row r="318" s="26" customFormat="true" ht="15.75" hidden="false" customHeight="true" outlineLevel="0" collapsed="false">
      <c r="A318" s="37"/>
      <c r="B318" s="38"/>
      <c r="C318" s="38"/>
      <c r="D318" s="37"/>
      <c r="E318" s="47"/>
      <c r="F318" s="40"/>
      <c r="G318" s="41"/>
    </row>
    <row r="319" s="26" customFormat="true" ht="15.75" hidden="false" customHeight="true" outlineLevel="0" collapsed="false">
      <c r="A319" s="43"/>
      <c r="B319" s="49"/>
      <c r="C319" s="49"/>
      <c r="D319" s="13"/>
      <c r="E319" s="47"/>
      <c r="F319" s="40"/>
      <c r="G319" s="41"/>
    </row>
    <row r="320" s="26" customFormat="true" ht="15.75" hidden="false" customHeight="true" outlineLevel="0" collapsed="false">
      <c r="A320" s="43"/>
      <c r="B320" s="49"/>
      <c r="C320" s="49"/>
      <c r="D320" s="13"/>
      <c r="E320" s="47"/>
      <c r="F320" s="40"/>
      <c r="G320" s="41"/>
    </row>
    <row r="321" s="26" customFormat="true" ht="15.75" hidden="false" customHeight="true" outlineLevel="0" collapsed="false">
      <c r="A321" s="43"/>
      <c r="B321" s="49"/>
      <c r="C321" s="49"/>
      <c r="D321" s="13"/>
      <c r="E321" s="47"/>
      <c r="F321" s="40"/>
      <c r="G321" s="41"/>
    </row>
    <row r="322" s="26" customFormat="true" ht="15.75" hidden="false" customHeight="true" outlineLevel="0" collapsed="false">
      <c r="A322" s="43"/>
      <c r="B322" s="49"/>
      <c r="C322" s="49"/>
      <c r="D322" s="13"/>
      <c r="E322" s="47"/>
      <c r="F322" s="40"/>
      <c r="G322" s="41"/>
    </row>
    <row r="323" s="26" customFormat="true" ht="15.75" hidden="false" customHeight="true" outlineLevel="0" collapsed="false">
      <c r="A323" s="43"/>
      <c r="B323" s="49"/>
      <c r="C323" s="49"/>
      <c r="D323" s="13"/>
      <c r="E323" s="47"/>
      <c r="F323" s="40"/>
      <c r="G323" s="41"/>
    </row>
    <row r="324" s="26" customFormat="true" ht="15.75" hidden="false" customHeight="true" outlineLevel="0" collapsed="false">
      <c r="A324" s="43"/>
      <c r="B324" s="49"/>
      <c r="C324" s="49"/>
      <c r="D324" s="13"/>
      <c r="E324" s="47"/>
      <c r="F324" s="40"/>
      <c r="G324" s="41"/>
    </row>
    <row r="325" s="26" customFormat="true" ht="15.75" hidden="false" customHeight="true" outlineLevel="0" collapsed="false">
      <c r="A325" s="43"/>
      <c r="B325" s="49"/>
      <c r="C325" s="49"/>
      <c r="D325" s="13"/>
      <c r="E325" s="47"/>
      <c r="F325" s="50"/>
      <c r="G325" s="41"/>
    </row>
    <row r="326" s="26" customFormat="true" ht="15.75" hidden="false" customHeight="true" outlineLevel="0" collapsed="false">
      <c r="A326" s="43"/>
      <c r="B326" s="49"/>
      <c r="C326" s="49"/>
      <c r="D326" s="13"/>
      <c r="E326" s="47"/>
      <c r="F326" s="50"/>
      <c r="G326" s="41"/>
    </row>
    <row r="327" s="26" customFormat="true" ht="15.75" hidden="false" customHeight="true" outlineLevel="0" collapsed="false">
      <c r="A327" s="43"/>
      <c r="B327" s="49"/>
      <c r="C327" s="49"/>
      <c r="D327" s="13"/>
      <c r="E327" s="47"/>
      <c r="F327" s="50"/>
      <c r="G327" s="41"/>
    </row>
    <row r="328" s="26" customFormat="true" ht="15.75" hidden="false" customHeight="true" outlineLevel="0" collapsed="false">
      <c r="A328" s="43"/>
      <c r="B328" s="49"/>
      <c r="C328" s="49"/>
      <c r="D328" s="13"/>
      <c r="E328" s="47"/>
      <c r="F328" s="50"/>
      <c r="G328" s="41"/>
    </row>
    <row r="329" s="26" customFormat="true" ht="15.75" hidden="false" customHeight="true" outlineLevel="0" collapsed="false">
      <c r="A329" s="43"/>
      <c r="B329" s="49"/>
      <c r="C329" s="49"/>
      <c r="D329" s="13"/>
      <c r="E329" s="47"/>
      <c r="F329" s="50"/>
      <c r="G329" s="41"/>
    </row>
    <row r="330" s="26" customFormat="true" ht="15.75" hidden="false" customHeight="true" outlineLevel="0" collapsed="false">
      <c r="A330" s="43"/>
      <c r="B330" s="42"/>
      <c r="C330" s="42"/>
      <c r="D330" s="13"/>
      <c r="E330" s="47"/>
      <c r="F330" s="50"/>
      <c r="G330" s="41"/>
    </row>
    <row r="331" s="26" customFormat="true" ht="15.75" hidden="false" customHeight="true" outlineLevel="0" collapsed="false">
      <c r="A331" s="43"/>
      <c r="B331" s="49"/>
      <c r="C331" s="49"/>
      <c r="D331" s="13"/>
      <c r="E331" s="47"/>
      <c r="F331" s="50"/>
      <c r="G331" s="41"/>
    </row>
    <row r="332" s="26" customFormat="true" ht="15.75" hidden="false" customHeight="true" outlineLevel="0" collapsed="false">
      <c r="A332" s="43"/>
      <c r="B332" s="49"/>
      <c r="C332" s="49"/>
      <c r="D332" s="13"/>
      <c r="E332" s="44"/>
      <c r="F332" s="50"/>
      <c r="G332" s="41"/>
    </row>
    <row r="333" s="26" customFormat="true" ht="15.75" hidden="false" customHeight="true" outlineLevel="0" collapsed="false">
      <c r="A333" s="43"/>
      <c r="B333" s="55"/>
      <c r="C333" s="55"/>
      <c r="D333" s="13"/>
      <c r="E333" s="44"/>
      <c r="F333" s="45"/>
      <c r="G333" s="41"/>
    </row>
    <row r="334" s="26" customFormat="true" ht="15.75" hidden="false" customHeight="true" outlineLevel="0" collapsed="false">
      <c r="A334" s="43"/>
      <c r="B334" s="42"/>
      <c r="C334" s="42"/>
      <c r="D334" s="13"/>
      <c r="E334" s="44"/>
      <c r="F334" s="45"/>
      <c r="G334" s="41"/>
    </row>
    <row r="335" customFormat="false" ht="15.75" hidden="false" customHeight="true" outlineLevel="0" collapsed="false">
      <c r="A335" s="56"/>
      <c r="B335" s="12"/>
      <c r="C335" s="12"/>
      <c r="D335" s="13"/>
      <c r="E335" s="44"/>
      <c r="F335" s="15"/>
      <c r="G335" s="41"/>
    </row>
    <row r="336" customFormat="false" ht="15.75" hidden="false" customHeight="true" outlineLevel="0" collapsed="false">
      <c r="A336" s="56"/>
      <c r="B336" s="12"/>
      <c r="C336" s="12"/>
      <c r="D336" s="13"/>
      <c r="E336" s="51"/>
      <c r="F336" s="15"/>
      <c r="G336" s="41"/>
    </row>
    <row r="337" customFormat="false" ht="15.75" hidden="false" customHeight="true" outlineLevel="0" collapsed="false">
      <c r="A337" s="56"/>
      <c r="B337" s="12"/>
      <c r="C337" s="12"/>
      <c r="D337" s="13"/>
      <c r="E337" s="44"/>
      <c r="F337" s="15"/>
      <c r="G337" s="41"/>
    </row>
    <row r="338" customFormat="false" ht="15.75" hidden="false" customHeight="true" outlineLevel="0" collapsed="false">
      <c r="A338" s="56"/>
      <c r="B338" s="12"/>
      <c r="C338" s="12"/>
      <c r="D338" s="13"/>
      <c r="E338" s="51"/>
      <c r="F338" s="57"/>
      <c r="G338" s="41"/>
    </row>
    <row r="339" customFormat="false" ht="15.75" hidden="false" customHeight="true" outlineLevel="0" collapsed="false">
      <c r="A339" s="56"/>
      <c r="B339" s="12"/>
      <c r="C339" s="58"/>
      <c r="D339" s="13"/>
      <c r="E339" s="51"/>
      <c r="F339" s="15"/>
      <c r="G339" s="51"/>
    </row>
    <row r="340" customFormat="false" ht="15.75" hidden="false" customHeight="true" outlineLevel="0" collapsed="false">
      <c r="A340" s="56"/>
      <c r="B340" s="12"/>
      <c r="C340" s="58"/>
      <c r="D340" s="13"/>
      <c r="E340" s="51"/>
      <c r="F340" s="15"/>
      <c r="G340" s="51"/>
    </row>
    <row r="341" customFormat="false" ht="15.75" hidden="false" customHeight="true" outlineLevel="0" collapsed="false">
      <c r="A341" s="7"/>
      <c r="B341" s="12"/>
      <c r="C341" s="58"/>
      <c r="D341" s="13"/>
      <c r="E341" s="51"/>
      <c r="F341" s="15"/>
      <c r="G341" s="51"/>
    </row>
    <row r="342" customFormat="false" ht="15.75" hidden="false" customHeight="true" outlineLevel="0" collapsed="false">
      <c r="A342" s="56"/>
      <c r="B342" s="12"/>
      <c r="C342" s="58"/>
      <c r="D342" s="13"/>
      <c r="E342" s="51"/>
      <c r="F342" s="15"/>
      <c r="G342" s="51"/>
    </row>
    <row r="343" customFormat="false" ht="15.75" hidden="false" customHeight="true" outlineLevel="0" collapsed="false">
      <c r="A343" s="56"/>
      <c r="B343" s="12"/>
      <c r="C343" s="58"/>
      <c r="D343" s="13"/>
      <c r="E343" s="51"/>
      <c r="F343" s="15"/>
      <c r="G343" s="51"/>
    </row>
    <row r="344" customFormat="false" ht="15.75" hidden="false" customHeight="true" outlineLevel="0" collapsed="false">
      <c r="A344" s="56"/>
      <c r="B344" s="12"/>
      <c r="C344" s="58"/>
      <c r="D344" s="13"/>
      <c r="E344" s="51"/>
      <c r="F344" s="15"/>
      <c r="G344" s="51"/>
    </row>
    <row r="345" customFormat="false" ht="15.75" hidden="false" customHeight="true" outlineLevel="0" collapsed="false">
      <c r="A345" s="7"/>
      <c r="B345" s="12"/>
      <c r="C345" s="58"/>
      <c r="D345" s="13"/>
      <c r="E345" s="51"/>
      <c r="F345" s="15"/>
      <c r="G345" s="51"/>
    </row>
    <row r="346" customFormat="false" ht="15.75" hidden="false" customHeight="true" outlineLevel="0" collapsed="false">
      <c r="A346" s="56"/>
      <c r="B346" s="12"/>
      <c r="C346" s="58"/>
      <c r="D346" s="13"/>
      <c r="E346" s="51"/>
      <c r="F346" s="15"/>
      <c r="G346" s="51"/>
    </row>
    <row r="347" customFormat="false" ht="15.75" hidden="false" customHeight="true" outlineLevel="0" collapsed="false">
      <c r="A347" s="56"/>
      <c r="B347" s="12"/>
      <c r="C347" s="58"/>
      <c r="D347" s="13"/>
      <c r="E347" s="51"/>
      <c r="F347" s="15"/>
      <c r="G347" s="51"/>
    </row>
    <row r="348" customFormat="false" ht="15.75" hidden="false" customHeight="true" outlineLevel="0" collapsed="false">
      <c r="A348" s="56"/>
      <c r="B348" s="12"/>
      <c r="C348" s="58"/>
      <c r="D348" s="13"/>
      <c r="E348" s="51"/>
      <c r="F348" s="15"/>
      <c r="G348" s="51"/>
    </row>
    <row r="349" customFormat="false" ht="15.75" hidden="false" customHeight="true" outlineLevel="0" collapsed="false">
      <c r="A349" s="7"/>
      <c r="B349" s="12"/>
      <c r="C349" s="58"/>
      <c r="D349" s="13"/>
      <c r="E349" s="51"/>
      <c r="F349" s="15"/>
      <c r="G349" s="51"/>
    </row>
    <row r="350" customFormat="false" ht="15.75" hidden="false" customHeight="true" outlineLevel="0" collapsed="false">
      <c r="A350" s="56"/>
      <c r="B350" s="12"/>
      <c r="C350" s="58"/>
      <c r="D350" s="13"/>
      <c r="E350" s="51"/>
      <c r="F350" s="15"/>
      <c r="G350" s="51"/>
    </row>
    <row r="351" customFormat="false" ht="15.75" hidden="false" customHeight="true" outlineLevel="0" collapsed="false">
      <c r="A351" s="56"/>
      <c r="B351" s="12"/>
      <c r="C351" s="58"/>
      <c r="D351" s="13"/>
      <c r="E351" s="51"/>
      <c r="F351" s="15"/>
      <c r="G351" s="51"/>
    </row>
    <row r="352" customFormat="false" ht="15.75" hidden="false" customHeight="true" outlineLevel="0" collapsed="false">
      <c r="A352" s="56"/>
      <c r="B352" s="12"/>
      <c r="C352" s="58"/>
      <c r="D352" s="13"/>
      <c r="E352" s="51"/>
      <c r="F352" s="15"/>
      <c r="G352" s="51"/>
    </row>
    <row r="353" customFormat="false" ht="15.75" hidden="false" customHeight="true" outlineLevel="0" collapsed="false">
      <c r="A353" s="7"/>
      <c r="B353" s="12"/>
      <c r="C353" s="58"/>
      <c r="D353" s="13"/>
      <c r="E353" s="51"/>
      <c r="F353" s="15"/>
      <c r="G353" s="51"/>
    </row>
    <row r="354" customFormat="false" ht="15.75" hidden="false" customHeight="true" outlineLevel="0" collapsed="false">
      <c r="A354" s="56"/>
      <c r="B354" s="12"/>
      <c r="C354" s="58"/>
      <c r="D354" s="13"/>
      <c r="E354" s="51"/>
      <c r="F354" s="15"/>
      <c r="G354" s="51"/>
    </row>
    <row r="355" customFormat="false" ht="15.75" hidden="false" customHeight="true" outlineLevel="0" collapsed="false">
      <c r="A355" s="56"/>
      <c r="B355" s="12"/>
      <c r="C355" s="58"/>
      <c r="D355" s="13"/>
      <c r="E355" s="51"/>
      <c r="F355" s="15"/>
      <c r="G355" s="51"/>
    </row>
    <row r="356" customFormat="false" ht="15.75" hidden="false" customHeight="true" outlineLevel="0" collapsed="false">
      <c r="A356" s="56"/>
      <c r="B356" s="12"/>
      <c r="C356" s="58"/>
      <c r="D356" s="13"/>
      <c r="E356" s="51"/>
      <c r="F356" s="15"/>
      <c r="G356" s="51"/>
    </row>
    <row r="357" customFormat="false" ht="15.75" hidden="false" customHeight="true" outlineLevel="0" collapsed="false">
      <c r="A357" s="7"/>
      <c r="B357" s="12"/>
      <c r="C357" s="58"/>
      <c r="D357" s="13"/>
      <c r="E357" s="51"/>
      <c r="F357" s="15"/>
      <c r="G357" s="51"/>
    </row>
    <row r="358" customFormat="false" ht="15.75" hidden="false" customHeight="true" outlineLevel="0" collapsed="false">
      <c r="A358" s="56"/>
      <c r="B358" s="12"/>
      <c r="C358" s="58"/>
      <c r="D358" s="13"/>
      <c r="E358" s="51"/>
      <c r="F358" s="15"/>
      <c r="G358" s="51"/>
    </row>
    <row r="359" customFormat="false" ht="15.75" hidden="false" customHeight="true" outlineLevel="0" collapsed="false">
      <c r="A359" s="56"/>
      <c r="B359" s="12"/>
      <c r="C359" s="58"/>
      <c r="D359" s="13"/>
      <c r="E359" s="51"/>
      <c r="F359" s="15"/>
      <c r="G359" s="51"/>
    </row>
    <row r="360" customFormat="false" ht="15.75" hidden="false" customHeight="true" outlineLevel="0" collapsed="false">
      <c r="A360" s="56"/>
      <c r="B360" s="12"/>
      <c r="C360" s="58"/>
      <c r="D360" s="13"/>
      <c r="E360" s="51"/>
      <c r="F360" s="15"/>
      <c r="G360" s="51"/>
    </row>
    <row r="361" customFormat="false" ht="15.75" hidden="false" customHeight="true" outlineLevel="0" collapsed="false">
      <c r="A361" s="7"/>
      <c r="B361" s="12"/>
      <c r="C361" s="58"/>
      <c r="D361" s="13"/>
      <c r="E361" s="51"/>
      <c r="F361" s="15"/>
      <c r="G361" s="51"/>
    </row>
    <row r="362" customFormat="false" ht="15.75" hidden="false" customHeight="true" outlineLevel="0" collapsed="false">
      <c r="A362" s="56"/>
      <c r="B362" s="12"/>
      <c r="C362" s="58"/>
      <c r="D362" s="13"/>
      <c r="E362" s="51"/>
      <c r="F362" s="15"/>
      <c r="G362" s="51"/>
    </row>
    <row r="363" customFormat="false" ht="15.75" hidden="false" customHeight="true" outlineLevel="0" collapsed="false">
      <c r="A363" s="56"/>
      <c r="B363" s="12"/>
      <c r="C363" s="58"/>
      <c r="D363" s="13"/>
      <c r="E363" s="51"/>
      <c r="F363" s="15"/>
      <c r="G363" s="51"/>
    </row>
    <row r="364" customFormat="false" ht="15.75" hidden="false" customHeight="true" outlineLevel="0" collapsed="false">
      <c r="A364" s="56"/>
      <c r="B364" s="12"/>
      <c r="C364" s="58"/>
      <c r="D364" s="13"/>
      <c r="E364" s="51"/>
      <c r="F364" s="15"/>
      <c r="G364" s="51"/>
    </row>
    <row r="365" customFormat="false" ht="15.75" hidden="false" customHeight="true" outlineLevel="0" collapsed="false">
      <c r="A365" s="7"/>
      <c r="B365" s="12"/>
      <c r="C365" s="58"/>
      <c r="D365" s="13"/>
      <c r="E365" s="51"/>
      <c r="F365" s="15"/>
      <c r="G365" s="51"/>
    </row>
    <row r="366" customFormat="false" ht="15.75" hidden="false" customHeight="true" outlineLevel="0" collapsed="false">
      <c r="A366" s="56"/>
      <c r="B366" s="12"/>
      <c r="C366" s="58"/>
      <c r="D366" s="13"/>
      <c r="E366" s="51"/>
      <c r="F366" s="15"/>
      <c r="G366" s="51"/>
    </row>
    <row r="367" customFormat="false" ht="15.75" hidden="false" customHeight="true" outlineLevel="0" collapsed="false">
      <c r="A367" s="56"/>
      <c r="B367" s="12"/>
      <c r="C367" s="58"/>
      <c r="D367" s="13"/>
      <c r="E367" s="51"/>
      <c r="F367" s="15"/>
      <c r="G367" s="51"/>
    </row>
    <row r="368" customFormat="false" ht="15.75" hidden="false" customHeight="true" outlineLevel="0" collapsed="false">
      <c r="A368" s="56"/>
      <c r="B368" s="12"/>
      <c r="C368" s="58"/>
      <c r="D368" s="13"/>
      <c r="E368" s="51"/>
      <c r="F368" s="15"/>
      <c r="G368" s="51"/>
    </row>
    <row r="369" customFormat="false" ht="15.75" hidden="false" customHeight="true" outlineLevel="0" collapsed="false">
      <c r="A369" s="7"/>
      <c r="B369" s="12"/>
      <c r="C369" s="58"/>
      <c r="D369" s="13"/>
      <c r="E369" s="51"/>
      <c r="F369" s="15"/>
      <c r="G369" s="51"/>
    </row>
    <row r="370" customFormat="false" ht="15.75" hidden="false" customHeight="true" outlineLevel="0" collapsed="false">
      <c r="A370" s="56"/>
      <c r="B370" s="12"/>
      <c r="C370" s="58"/>
      <c r="D370" s="13"/>
      <c r="E370" s="51"/>
      <c r="F370" s="15"/>
      <c r="G370" s="51"/>
    </row>
    <row r="371" customFormat="false" ht="15.75" hidden="false" customHeight="true" outlineLevel="0" collapsed="false">
      <c r="A371" s="56"/>
      <c r="B371" s="12"/>
      <c r="C371" s="58"/>
      <c r="D371" s="13"/>
      <c r="E371" s="51"/>
      <c r="F371" s="15"/>
      <c r="G371" s="51"/>
    </row>
    <row r="372" customFormat="false" ht="15.75" hidden="false" customHeight="true" outlineLevel="0" collapsed="false">
      <c r="A372" s="56"/>
      <c r="B372" s="12"/>
      <c r="C372" s="58"/>
      <c r="D372" s="13"/>
      <c r="E372" s="51"/>
      <c r="F372" s="15"/>
      <c r="G372" s="51"/>
    </row>
    <row r="373" customFormat="false" ht="15.75" hidden="false" customHeight="true" outlineLevel="0" collapsed="false">
      <c r="A373" s="7"/>
      <c r="B373" s="12"/>
      <c r="C373" s="58"/>
      <c r="D373" s="13"/>
      <c r="E373" s="51"/>
      <c r="F373" s="15"/>
      <c r="G373" s="51"/>
    </row>
    <row r="374" customFormat="false" ht="15.75" hidden="false" customHeight="true" outlineLevel="0" collapsed="false">
      <c r="A374" s="56"/>
      <c r="B374" s="12"/>
      <c r="C374" s="58"/>
      <c r="D374" s="13"/>
      <c r="E374" s="51"/>
      <c r="F374" s="15"/>
      <c r="G374" s="51"/>
    </row>
    <row r="375" customFormat="false" ht="15.75" hidden="false" customHeight="true" outlineLevel="0" collapsed="false">
      <c r="A375" s="56"/>
      <c r="B375" s="12"/>
      <c r="C375" s="58"/>
      <c r="D375" s="13"/>
      <c r="E375" s="51"/>
      <c r="F375" s="15"/>
      <c r="G375" s="51"/>
    </row>
    <row r="376" customFormat="false" ht="15.75" hidden="false" customHeight="true" outlineLevel="0" collapsed="false">
      <c r="A376" s="56"/>
      <c r="B376" s="12"/>
      <c r="C376" s="58"/>
      <c r="D376" s="13"/>
      <c r="E376" s="51"/>
      <c r="F376" s="15"/>
      <c r="G376" s="51"/>
    </row>
    <row r="377" customFormat="false" ht="15.75" hidden="false" customHeight="true" outlineLevel="0" collapsed="false">
      <c r="A377" s="7"/>
      <c r="B377" s="12"/>
      <c r="C377" s="58"/>
      <c r="D377" s="13"/>
      <c r="E377" s="51"/>
      <c r="F377" s="15"/>
      <c r="G377" s="51"/>
    </row>
    <row r="378" customFormat="false" ht="15.75" hidden="false" customHeight="true" outlineLevel="0" collapsed="false">
      <c r="A378" s="56"/>
      <c r="B378" s="12"/>
      <c r="C378" s="58"/>
      <c r="D378" s="13"/>
      <c r="E378" s="51"/>
      <c r="F378" s="15"/>
      <c r="G378" s="51"/>
    </row>
    <row r="379" customFormat="false" ht="15.75" hidden="false" customHeight="true" outlineLevel="0" collapsed="false">
      <c r="A379" s="56"/>
      <c r="B379" s="12"/>
      <c r="C379" s="58"/>
      <c r="D379" s="13"/>
      <c r="E379" s="51"/>
      <c r="F379" s="15"/>
      <c r="G379" s="51"/>
    </row>
    <row r="380" customFormat="false" ht="15.75" hidden="false" customHeight="true" outlineLevel="0" collapsed="false">
      <c r="A380" s="56"/>
      <c r="B380" s="12"/>
      <c r="C380" s="58"/>
      <c r="D380" s="13"/>
      <c r="E380" s="51"/>
      <c r="F380" s="15"/>
      <c r="G380" s="51"/>
    </row>
    <row r="381" customFormat="false" ht="15.75" hidden="false" customHeight="true" outlineLevel="0" collapsed="false">
      <c r="A381" s="7"/>
      <c r="B381" s="12"/>
      <c r="C381" s="58"/>
      <c r="D381" s="13"/>
      <c r="E381" s="51"/>
      <c r="F381" s="15"/>
      <c r="G381" s="51"/>
    </row>
    <row r="382" customFormat="false" ht="15.75" hidden="false" customHeight="true" outlineLevel="0" collapsed="false">
      <c r="A382" s="56"/>
      <c r="B382" s="12"/>
      <c r="C382" s="58"/>
      <c r="D382" s="13"/>
      <c r="E382" s="51"/>
      <c r="F382" s="15"/>
      <c r="G382" s="51"/>
    </row>
    <row r="383" customFormat="false" ht="15.75" hidden="false" customHeight="true" outlineLevel="0" collapsed="false">
      <c r="A383" s="56"/>
      <c r="B383" s="12"/>
      <c r="C383" s="58"/>
      <c r="D383" s="13"/>
      <c r="E383" s="51"/>
      <c r="F383" s="15"/>
      <c r="G383" s="51"/>
    </row>
    <row r="384" customFormat="false" ht="15.75" hidden="false" customHeight="true" outlineLevel="0" collapsed="false">
      <c r="A384" s="56"/>
      <c r="B384" s="12"/>
      <c r="C384" s="58"/>
      <c r="D384" s="13"/>
      <c r="E384" s="51"/>
      <c r="F384" s="15"/>
      <c r="G384" s="51"/>
    </row>
    <row r="385" customFormat="false" ht="15.75" hidden="false" customHeight="true" outlineLevel="0" collapsed="false">
      <c r="A385" s="7"/>
      <c r="B385" s="12"/>
      <c r="C385" s="58"/>
      <c r="D385" s="13"/>
      <c r="E385" s="51"/>
      <c r="F385" s="15"/>
      <c r="G385" s="51"/>
    </row>
    <row r="386" customFormat="false" ht="15.75" hidden="false" customHeight="true" outlineLevel="0" collapsed="false">
      <c r="A386" s="56"/>
      <c r="B386" s="12"/>
      <c r="C386" s="58"/>
      <c r="D386" s="13"/>
      <c r="E386" s="51"/>
      <c r="F386" s="15"/>
      <c r="G386" s="51"/>
    </row>
    <row r="387" customFormat="false" ht="15.75" hidden="false" customHeight="true" outlineLevel="0" collapsed="false">
      <c r="A387" s="56"/>
      <c r="B387" s="12"/>
      <c r="C387" s="58"/>
      <c r="D387" s="13"/>
      <c r="E387" s="51"/>
      <c r="F387" s="15"/>
      <c r="G387" s="51"/>
    </row>
    <row r="388" customFormat="false" ht="15.75" hidden="false" customHeight="true" outlineLevel="0" collapsed="false">
      <c r="A388" s="56"/>
      <c r="B388" s="12"/>
      <c r="C388" s="58"/>
      <c r="D388" s="13"/>
      <c r="E388" s="51"/>
      <c r="F388" s="15"/>
      <c r="G388" s="51"/>
    </row>
    <row r="389" customFormat="false" ht="15.75" hidden="false" customHeight="true" outlineLevel="0" collapsed="false">
      <c r="A389" s="7"/>
      <c r="B389" s="12"/>
      <c r="C389" s="58"/>
      <c r="D389" s="13"/>
      <c r="E389" s="51"/>
      <c r="F389" s="15"/>
      <c r="G389" s="51"/>
    </row>
    <row r="390" customFormat="false" ht="15.75" hidden="false" customHeight="true" outlineLevel="0" collapsed="false">
      <c r="A390" s="56"/>
      <c r="B390" s="12"/>
      <c r="C390" s="58"/>
      <c r="D390" s="13"/>
      <c r="E390" s="51"/>
      <c r="F390" s="15"/>
      <c r="G390" s="51"/>
    </row>
    <row r="391" customFormat="false" ht="15.75" hidden="false" customHeight="true" outlineLevel="0" collapsed="false">
      <c r="A391" s="56"/>
      <c r="B391" s="12"/>
      <c r="C391" s="58"/>
      <c r="D391" s="13"/>
      <c r="E391" s="51"/>
      <c r="F391" s="15"/>
      <c r="G391" s="51"/>
    </row>
    <row r="392" customFormat="false" ht="15.75" hidden="false" customHeight="true" outlineLevel="0" collapsed="false">
      <c r="A392" s="56"/>
      <c r="B392" s="12"/>
      <c r="C392" s="58"/>
      <c r="D392" s="13"/>
      <c r="E392" s="51"/>
      <c r="F392" s="15"/>
      <c r="G392" s="51"/>
    </row>
    <row r="393" customFormat="false" ht="15.75" hidden="false" customHeight="true" outlineLevel="0" collapsed="false">
      <c r="A393" s="7"/>
      <c r="B393" s="12"/>
      <c r="C393" s="58"/>
      <c r="D393" s="13"/>
      <c r="E393" s="51"/>
      <c r="F393" s="15"/>
      <c r="G393" s="51"/>
    </row>
    <row r="394" customFormat="false" ht="15.75" hidden="false" customHeight="true" outlineLevel="0" collapsed="false">
      <c r="A394" s="56"/>
      <c r="B394" s="12"/>
      <c r="C394" s="59"/>
      <c r="D394" s="13"/>
      <c r="E394" s="51"/>
      <c r="F394" s="15"/>
      <c r="G394" s="51"/>
    </row>
    <row r="395" customFormat="false" ht="15.75" hidden="false" customHeight="true" outlineLevel="0" collapsed="false">
      <c r="A395" s="56"/>
      <c r="B395" s="12"/>
      <c r="C395" s="59"/>
      <c r="D395" s="13"/>
      <c r="E395" s="51"/>
      <c r="F395" s="15"/>
      <c r="G395" s="51"/>
    </row>
    <row r="396" customFormat="false" ht="15.75" hidden="false" customHeight="true" outlineLevel="0" collapsed="false">
      <c r="A396" s="56"/>
      <c r="B396" s="12"/>
      <c r="C396" s="59"/>
      <c r="D396" s="13"/>
      <c r="E396" s="51"/>
      <c r="F396" s="15"/>
      <c r="G396" s="51"/>
    </row>
    <row r="397" customFormat="false" ht="15.75" hidden="false" customHeight="true" outlineLevel="0" collapsed="false">
      <c r="A397" s="7"/>
      <c r="B397" s="12"/>
      <c r="C397" s="59"/>
      <c r="D397" s="13"/>
      <c r="E397" s="51"/>
      <c r="F397" s="15"/>
      <c r="G397" s="51"/>
    </row>
    <row r="398" customFormat="false" ht="15.75" hidden="false" customHeight="true" outlineLevel="0" collapsed="false">
      <c r="A398" s="56"/>
      <c r="C398" s="59"/>
      <c r="E398" s="60"/>
      <c r="G398" s="60"/>
    </row>
    <row r="399" customFormat="false" ht="15.75" hidden="false" customHeight="true" outlineLevel="0" collapsed="false">
      <c r="A399" s="56"/>
      <c r="C399" s="59"/>
      <c r="E399" s="60"/>
      <c r="G399" s="60"/>
    </row>
    <row r="400" customFormat="false" ht="15.75" hidden="false" customHeight="true" outlineLevel="0" collapsed="false">
      <c r="A400" s="56"/>
      <c r="C400" s="59"/>
      <c r="E400" s="60"/>
      <c r="G400" s="60"/>
    </row>
    <row r="401" customFormat="false" ht="15.75" hidden="false" customHeight="true" outlineLevel="0" collapsed="false">
      <c r="A401" s="7"/>
      <c r="C401" s="59"/>
      <c r="E401" s="60"/>
      <c r="G401" s="60"/>
    </row>
    <row r="402" customFormat="false" ht="15.75" hidden="false" customHeight="true" outlineLevel="0" collapsed="false">
      <c r="A402" s="56"/>
      <c r="E402" s="60"/>
      <c r="G402" s="60"/>
    </row>
    <row r="403" customFormat="false" ht="15.75" hidden="false" customHeight="true" outlineLevel="0" collapsed="false">
      <c r="A403" s="56"/>
      <c r="E403" s="60"/>
      <c r="G403" s="60"/>
    </row>
    <row r="404" customFormat="false" ht="15.75" hidden="false" customHeight="true" outlineLevel="0" collapsed="false">
      <c r="A404" s="56"/>
      <c r="E404" s="60"/>
      <c r="G404" s="60"/>
    </row>
    <row r="405" customFormat="false" ht="15.75" hidden="false" customHeight="true" outlineLevel="0" collapsed="false">
      <c r="A405" s="7"/>
      <c r="E405" s="60"/>
      <c r="G405" s="60"/>
    </row>
  </sheetData>
  <autoFilter ref="B1:B405"/>
  <conditionalFormatting sqref="A7:A32">
    <cfRule type="expression" priority="2" aboveAverage="0" equalAverage="0" bottom="0" percent="0" rank="0" text="" dxfId="2">
      <formula>AND(COUNTIF($A$7:$A$32,A7)&gt;1,NOT(ISBLANK(A7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Parker, Carmen</cp:lastModifiedBy>
  <cp:lastPrinted>2015-11-16T21:56:55Z</cp:lastPrinted>
  <dcterms:modified xsi:type="dcterms:W3CDTF">2025-09-09T19:45:27Z</dcterms:modified>
  <cp:revision>0</cp:revision>
  <dc:subject/>
  <dc:title/>
</cp:coreProperties>
</file>