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true" localSheetId="0" name="_xlnm._FilterDatabase" vbProcedure="false">bids!$A$6:$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615">
  <si>
    <t xml:space="preserve">Sealed Bid</t>
  </si>
  <si>
    <t xml:space="preserve">ExcelFormat</t>
  </si>
  <si>
    <t xml:space="preserve">SealedBids</t>
  </si>
  <si>
    <t xml:space="preserve">Version</t>
  </si>
  <si>
    <t xml:space="preserve">BID NUMBER   26-033</t>
  </si>
  <si>
    <t xml:space="preserve">1</t>
  </si>
  <si>
    <t xml:space="preserve">Bid Name:  </t>
  </si>
  <si>
    <t xml:space="preserve">Tapes and Adhesives </t>
  </si>
  <si>
    <t xml:space="preserve">Item Code</t>
  </si>
  <si>
    <t xml:space="preserve">Name</t>
  </si>
  <si>
    <t xml:space="preserve">Description</t>
  </si>
  <si>
    <t xml:space="preserve">Qty</t>
  </si>
  <si>
    <t xml:space="preserve">Unit</t>
  </si>
  <si>
    <t xml:space="preserve">Brand</t>
  </si>
  <si>
    <t xml:space="preserve">Allow Alternate</t>
  </si>
  <si>
    <t xml:space="preserve">00156</t>
  </si>
  <si>
    <t xml:space="preserve">Shurtape Clear Box Packing Tape, 2" x 55 Yards - Roll, Clear, 3" Core, Ideal for sealing medium weight cartons,  1 roll,  Shurtape - HP100CLR-48mmx50m,  No Substitute  </t>
  </si>
  <si>
    <t xml:space="preserve">1 ROLL</t>
  </si>
  <si>
    <t xml:space="preserve">Shurtape - HP100CLR-48mmx50m</t>
  </si>
  <si>
    <t xml:space="preserve">NO</t>
  </si>
  <si>
    <t xml:space="preserve">00166</t>
  </si>
  <si>
    <t xml:space="preserve">Shurtape Box Packing Tape, 2" x 110 Yards - Roll, Clear, 3" Core,Ideal for sealing medium weight carton, 1 Roll,   Shurtape - HP100CLR-48mmx100m,  No Substitute  </t>
  </si>
  <si>
    <t xml:space="preserve">Shurtape - HP100CLR-48mmx100m</t>
  </si>
  <si>
    <t xml:space="preserve">15303</t>
  </si>
  <si>
    <t xml:space="preserve">3M Scotch Restickable Mounting System, 1" x 1" - 18 Tabs, Use for lightweight mounting, pre cut squares, dots and strips are reusable and removable, double sided adhesive allows you to hang photos - artwork or lightweight objects, may damage substrates upon removal,  1 PK, 18 per pkg, 3M - R100, No Substitute</t>
  </si>
  <si>
    <t xml:space="preserve">18 tabs - 
1 Package </t>
  </si>
  <si>
    <t xml:space="preserve">3M-R100</t>
  </si>
  <si>
    <t xml:space="preserve">16302</t>
  </si>
  <si>
    <t xml:space="preserve">3M Scotch Repositionable Glue Stick, .49 oz, Glue stick makes paper self sticking - removable - and repositionable, dries clear and wrinkle free, washable,  1 EA, 3M - 6314-CFT / MT60210-6, No substitute </t>
  </si>
  <si>
    <t xml:space="preserve">1 EACH</t>
  </si>
  <si>
    <t xml:space="preserve">3M - 6314-CFT / MT60210-6</t>
  </si>
  <si>
    <t xml:space="preserve">19780</t>
  </si>
  <si>
    <t xml:space="preserve">3M Scotch transparent book tape, 1 1/2" x 15 yards, Roll, Clear, 3" core, excellent for repairing - reinforcing - protecting - covering bound edges of books, book tape is flexible will not discolor - crack or peel, water repellent, can be written on with felt tip pens, 15 yard rolls, 1 roll, 3M 845-112, No Substitute </t>
  </si>
  <si>
    <t xml:space="preserve">3M- 845-112</t>
  </si>
  <si>
    <t xml:space="preserve">19782</t>
  </si>
  <si>
    <t xml:space="preserve">3M Scotch transparent book tape, 2" x 15 yards, Roll, Clear - 3" core, excellent for repairing - reinforcing - protecting - covering bound edges of books, book tape is flexible will not discolor - crack or peel, water repellent, can be written on with felt tip pens, 15 yard rolls, 1 roll, 3M 845-2, No Substitute </t>
  </si>
  <si>
    <t xml:space="preserve">3M - 845-2</t>
  </si>
  <si>
    <t xml:space="preserve">19781</t>
  </si>
  <si>
    <t xml:space="preserve">3M Scotch transparent book tape, 3" x 15 yards, Roll, Clear - 3" core, excellent for repairing - reinforcing - protecting - covering bound edges of books, book tape is flexible will not discolor - crack or peel, water repellent, can be written on with felt tip pens, 15 yard rolls, 1 roll, 3M 845-3, No Substitute </t>
  </si>
  <si>
    <t xml:space="preserve">3M- 845-3</t>
  </si>
  <si>
    <t xml:space="preserve">19783</t>
  </si>
  <si>
    <t xml:space="preserve">3M Scotch transparent book tape, 4" x 15 yards, Roll, Clear - 3" core, excellent for repairing - reinforcing - protecting - covering bound edges of books, book tape is flexible will not discolor - crack or peel, water repellent, can be written on with felt tip pens, 15 yard rolls, 1 roll, 3M 845-4, No Substitute </t>
  </si>
  <si>
    <t xml:space="preserve">3M -845-4</t>
  </si>
  <si>
    <t xml:space="preserve">19784</t>
  </si>
  <si>
    <t xml:space="preserve">3M Scotch transparent book tape, Assorted - 4 / package, Clear - 3" core, excellent for repairing - reinforcing - protecting - covering bound edges of books, book tape is flexible will not discolor - crack or peel, water repellent, can be written on with felt tip pens, 15 yard rolls, 8 roll package includes - 2 rolls 1.5", 4 rolls 2", 2 rolls 3", 3M 845-VP, No Substitute </t>
  </si>
  <si>
    <t xml:space="preserve">8 Rolls - 
1 Package </t>
  </si>
  <si>
    <t xml:space="preserve">3M -845-VP</t>
  </si>
  <si>
    <t xml:space="preserve">19787</t>
  </si>
  <si>
    <t xml:space="preserve">3M Scotch double coated tape, 1/2" x 25 yards, Roll, Clear - 1" Core, transparent with adhesive on both sides, no liner to remove, for attaching one piece of paper to another or photo mounting, long aging for permanment type application, 1 roll, 3M 7000050055 / 130500, No Substitute </t>
  </si>
  <si>
    <t xml:space="preserve">3M 7000050055 / 130500</t>
  </si>
  <si>
    <t xml:space="preserve">19788</t>
  </si>
  <si>
    <t xml:space="preserve">3M Scotch Double sided tape with dispenser, 1/2" - Dispenser, Clear, 1" Core, tape is coated with permanment adhesive on both sides and comes in a dispenser, permanment - photo safe - non yellowing. , .50" W X 20.83 FT. 1.3M,  3/PK,  3M - 3136, No Substitute</t>
  </si>
  <si>
    <t xml:space="preserve">3 Rolls - 
1 Package </t>
  </si>
  <si>
    <t xml:space="preserve">3M - 3136</t>
  </si>
  <si>
    <t xml:space="preserve">19790</t>
  </si>
  <si>
    <t xml:space="preserve">3M Scotch double coated tape, 3/4" x 36 yards - roll, Clear - 3" core, Transparent with adhesive on both sides, no liner to remove, for attaching paper together or photo mounting, long aging for permanment type application,  1 roll, 3M - 665-3/4x1296, No Substitute</t>
  </si>
  <si>
    <t xml:space="preserve">3M - 665 - 3/4 x 1296</t>
  </si>
  <si>
    <t xml:space="preserve">20068</t>
  </si>
  <si>
    <t xml:space="preserve">TOMBOW MONO Permanment Adhesive tape, 1/3" x 472", Clear, Roll On, Adhesive bonds instantly - cleanly, Wrinkle free and safe to us on paper - photos - cardstock, Easy to refill with snap in cartridge,  1 cartridge - EACH, TOMBOW - TOM62106, No Substitute</t>
  </si>
  <si>
    <t xml:space="preserve">1  EACH</t>
  </si>
  <si>
    <t xml:space="preserve">TOMBOW TOM62106</t>
  </si>
  <si>
    <t xml:space="preserve">20102</t>
  </si>
  <si>
    <t xml:space="preserve">3M Scotch Heavy Duty Tape Dispenser, Variable Width Dispenser, Metal, holds single roll up to 2" wide or two rolls up to 7/8" wide, 3" core, 7 pounds, almond color, 1 Dispenser - Each, 3M - C22, No Substitute </t>
  </si>
  <si>
    <t xml:space="preserve">3M - C22 </t>
  </si>
  <si>
    <t xml:space="preserve">20105</t>
  </si>
  <si>
    <t xml:space="preserve">3M Scotch Heavy Duty Tape Dispenser, Plastic, 3" core built in, 1" maximum width tape, padded base, beige color, Each, 1 Dispenser - Each,  3M - C25, No Substitute </t>
  </si>
  <si>
    <t xml:space="preserve">3M - C25 </t>
  </si>
  <si>
    <t xml:space="preserve">20113</t>
  </si>
  <si>
    <t xml:space="preserve">3M Scotch Desktop Tape Dispenser, Plastic, Attached tape drum that holds up 3/4" x 36 yards tape on a 1" core, Black, 1 Dispenser - Each,  3M - C-40, No Substitute </t>
  </si>
  <si>
    <t xml:space="preserve">3M - C-40 </t>
  </si>
  <si>
    <t xml:space="preserve">20144</t>
  </si>
  <si>
    <t xml:space="preserve">3M Scotch Box Sealing Tape Dispenser, tape dispenser is made with metal and high impact plastic for durable long life performacne, adjustable brake is built in for a tight - consistent seal, Easy to load and uses tapes up to 2" (48 mm) wide on 3" cores, 1 Dispenser - Each, 3M H180, No Substitute  </t>
  </si>
  <si>
    <t xml:space="preserve">3M - H180 </t>
  </si>
  <si>
    <t xml:space="preserve">20145</t>
  </si>
  <si>
    <t xml:space="preserve">Sealing Box Tape Dispenser, Features braking device for applying tension, 2" maximum tape width, Plastic, Can be used with KCDA Nos  202191, 20193 tape, Each, 1 Dispenser, 3M - DP-300-RD, Or Equal </t>
  </si>
  <si>
    <t xml:space="preserve">3M - DP-300-RD </t>
  </si>
  <si>
    <t xml:space="preserve">YES</t>
  </si>
  <si>
    <t xml:space="preserve">20191</t>
  </si>
  <si>
    <t xml:space="preserve">Shurtape Box Sealthing Tape, 2" x 55 yards, Tan, 3" core, recommended for sealing medium weight cartons, packing tape that adheres will to fiberboard - paper - film, 60 yards with 3" core, meets postal regulations,  1 CORE, 48mmx50m,  Tan, 1 Roll, SHURTAPE - HP500TAN-48mmx50m, No Substitute </t>
  </si>
  <si>
    <t xml:space="preserve">SHURTAPE - HP500TAN-48mmx50m</t>
  </si>
  <si>
    <t xml:space="preserve">20192</t>
  </si>
  <si>
    <t xml:space="preserve">3M Scotch packaging tape Heavy Duty, 2" x 55 yards, 36 rolls per package, Clear, 3" core, Sealing tape protects your heaviest packages during mailing - moving - shipping, Adhesive is agressive hot melt rubber resin, instant adhesion provides immediate holding power, quickly securing package contents, tape resists breakage for hassle free application and performance, package meets US Postal regulations, 36 rolls per carton, 3M 3850-CS36, No Substitute </t>
  </si>
  <si>
    <t xml:space="preserve">36 Rolls - 
1 Carton </t>
  </si>
  <si>
    <t xml:space="preserve">3M 3850-CS36</t>
  </si>
  <si>
    <t xml:space="preserve">20193</t>
  </si>
  <si>
    <t xml:space="preserve">Shurtape Box Sealing Tape, 2" x 55 yards roll, Clear, 3" core, recommended for sealing medium weight cartons, high holding power on corrugated cartons, packing tape adheres well to fiberboard - paper - film, 60 years with 3" core, Meets postal reguations, 1 Roll - Each, Shurtape HP500CLR-48MMx50M, No Substitute  </t>
  </si>
  <si>
    <t xml:space="preserve">1 Roll </t>
  </si>
  <si>
    <t xml:space="preserve">Shurtape HP500CLR-48MMx50M</t>
  </si>
  <si>
    <t xml:space="preserve">20195</t>
  </si>
  <si>
    <t xml:space="preserve">3M Scotch packaging tape Heavy Duty, 2" x 55 yards, 4 rolls per package, Clear, 3" core, Sealing tape protects your heaviest packages during mailing - moving - shipping, Adhesive is agressive hot melt rubber resin, instant adhesion provides immediate holding power, quickly securing package contents, tape resists breakage for hassle free application and performance, package meets US Postal regulations, 4 rolls per package, 3M 3650-4, No Substitute </t>
  </si>
  <si>
    <t xml:space="preserve">4 rolls - 
1 Package </t>
  </si>
  <si>
    <t xml:space="preserve">3M 3650-4</t>
  </si>
  <si>
    <t xml:space="preserve">20198</t>
  </si>
  <si>
    <t xml:space="preserve">3M Scotch Packaging Tape Heavy Duty, 2" x 55 yards roll, Clear, 3" Core, Sealing tape protects your heaviest packages during mailing - moving - shipping, Adhesive is agressive hot melt rubber resin, Instant adhesion for immediate holding power, resists breakage for hassle free application, meets US Postal regulations, 1 Roll - Each, 3M 3850. No Substitute </t>
  </si>
  <si>
    <t xml:space="preserve">3M 3850 </t>
  </si>
  <si>
    <t xml:space="preserve">20222</t>
  </si>
  <si>
    <t xml:space="preserve">3M Scotch Transparent Tape, 1/2" x 72 yards roll, Clear, 3" core, Excellent holding power and instant adhesion, long agin stain and moisture resistant makeup good for label protection - multi purpose sealing, offers a glossy - high clarity finish, Photo safe tape, designed for use in tape dispensers, 1 Roll - Each, 3M 600-1/2 x 2592, No Substitute </t>
  </si>
  <si>
    <t xml:space="preserve">3M 600-1/2 x 2592</t>
  </si>
  <si>
    <t xml:space="preserve">20223</t>
  </si>
  <si>
    <t xml:space="preserve">3M Scotch Transparent Tape, 3/4" x 27.7 yards - 12 in a package, Clear, 1" core, Excellent holding power and instant adhesion, long agin stain and moisture resistant makeup good for label protection - multi purpose sealing, offers a glossy - high clarity finish, Photo safe tape, designed for use in tape dispensers, 1 Roll - Each, 3M 600K12, No Substitute  </t>
  </si>
  <si>
    <t xml:space="preserve">12 rolls - 
1 Package </t>
  </si>
  <si>
    <t xml:space="preserve">3M 600K12</t>
  </si>
  <si>
    <t xml:space="preserve">20224</t>
  </si>
  <si>
    <t xml:space="preserve">3M Scotch Transparent Greener Tape, 3/4" 25 yards - 12 in a package, Clear - 1" core, designed for multi purpose seating applications, instant adhesion excellent holding power, clear when applied, will not yellow with age, photo safe, made of 65% total recycled or plant based materieals, 12 rolls per package, 3M 612-12P, No Substitue </t>
  </si>
  <si>
    <t xml:space="preserve">3M 612-12P</t>
  </si>
  <si>
    <t xml:space="preserve">20226</t>
  </si>
  <si>
    <t xml:space="preserve">3M Scotch Magic Greener Tape with Dispenser,3/4" x 25 yards rolls, 24 rolls in a package, Clear 1" Core, made of 65% renewable plant based material, Easy to handle tape resists splitting and tearing, pulls off smoothly and cuts easily, photo safe tape disapperas on paper and won't show on copies, resists yellowing and drying out, can write on tape with a pen - pencil - marker, Roll of tape comes with a clear plastic dispenser, 24 rolls boxed in a package, 3M 812-24P, No Substitute </t>
  </si>
  <si>
    <t xml:space="preserve">24 rolls - 
1 Package (Box) </t>
  </si>
  <si>
    <t xml:space="preserve">3M 812-24P</t>
  </si>
  <si>
    <t xml:space="preserve">20225</t>
  </si>
  <si>
    <t xml:space="preserve">3M Scotch Magic Greener Tape with Dispenser, 3/4" Dispenser, Clear 1" Core, made of 65% renewable plant based material, Easy to handle tape resists splitting and tearing, pulls off smoothly and cuts easily, photo safe tape disapperas on paper and won't show on copies, resists yellowing and drying out, can write on tape with a pen - pencil - marker, Roll of tape comes with a clear plastic dispenser, 6 rolls with dispenser in a package, 3M 6123, No Substitute </t>
  </si>
  <si>
    <t xml:space="preserve">6 Rolls with Dispenser -
1 Package </t>
  </si>
  <si>
    <t xml:space="preserve">3M 6123</t>
  </si>
  <si>
    <t xml:space="preserve">20242</t>
  </si>
  <si>
    <t xml:space="preserve">3M Scotch Transparent Tape, 3/4" x 2592" (72 yards) Roll, Clear, 3" Core, Excellent holding power and instant adhesion, long agin stain and moisture resistant makeup good for label protection - multi purpose sealing, offers a glossy - high clarity finish, Photo safe tape, designed for use in tape dispensers, Made in USA, 3" CORE, 72 yards or 2592" per roll, 1 Roll - Each, 3M - 600-3/4x2592, No Substitute</t>
  </si>
  <si>
    <t xml:space="preserve">3M - 600-3/4x2592</t>
  </si>
  <si>
    <t xml:space="preserve">20252</t>
  </si>
  <si>
    <t xml:space="preserve">3M Scotch Transparent Tape, 1" x 2592" (72 yards) roll, Clear, 3" core, Excellent holding power and instant adhesion, long agin stain and moisture resistant makeup good for label protection - multi purpose sealing, offers a glossy - high clarity finish, Photo safe tape, designed for use in tape dispensers, 1 Roll - Each, 3M 600-1 x 2592, No Substitute </t>
  </si>
  <si>
    <t xml:space="preserve">3M 600-1 x 2592</t>
  </si>
  <si>
    <t xml:space="preserve">20288</t>
  </si>
  <si>
    <t xml:space="preserve">3M Scotch Transparent Tape, 3/4" x 2592" (72 yards) roll - 2 per pkg, Clear, 3" core, Excellent holding power and instant adhesion, long agin stain and moisture resistant makeup good for label protection - multi purpose sealing, offers a glossy - high clarity finish, Photo safe tape, designed for use in tape dispensers, 2 rolls per pkg, 3M 600-2P34-72, No Substitute </t>
  </si>
  <si>
    <t xml:space="preserve">2 rolls - 
1 Package </t>
  </si>
  <si>
    <t xml:space="preserve">3M 600-2P34-72</t>
  </si>
  <si>
    <t xml:space="preserve">20262</t>
  </si>
  <si>
    <t xml:space="preserve">3M Scotch Transparent Tape, 1/2" x 1296" (36 yards) roll, Clear, 1" core, Excellent holding power and instant adhesion, long agin stain and moisture resistant makeup good for label protection - multi purpose sealing, offers a glossy - high clarity finish, Photo safe tape, designed for use in tape dispensers, 1 Roll - Each, 3M 600-1/2 x 1296, No Substitute </t>
  </si>
  <si>
    <t xml:space="preserve">3M 600-1/2 x 1296</t>
  </si>
  <si>
    <t xml:space="preserve">20282</t>
  </si>
  <si>
    <t xml:space="preserve">3M Scotch Transparent Tape, 3/4" x 1296" (36 yards) roll, Clear, 1" core, Excellent holding power and instant adhesion, long agin stain and moisture resistant makeup good for label protection - multi purpose sealing, offers a glossy - high clarity finish, Photo safe tape, designed for use in tape dispensers, 1 Roll - Each, 3M 600-3/4 x 1296, No Substitute </t>
  </si>
  <si>
    <t xml:space="preserve">3M 600-3/4 x 1296</t>
  </si>
  <si>
    <t xml:space="preserve">20363</t>
  </si>
  <si>
    <t xml:space="preserve">3M Scotch Magic Invisible Office Tape, 1/2" tape with dispenser, Clear, 1" core, Invisible when applied and photo safe, 1/2" x 800", Made in the USA, 1 Roll - Each, 3M MMM119 / 21200000041, No Substitute </t>
  </si>
  <si>
    <t xml:space="preserve">3M MMM119 / 21200000041</t>
  </si>
  <si>
    <t xml:space="preserve">20364</t>
  </si>
  <si>
    <t xml:space="preserve">3M Scotch Magic Invisible Office Tape, 3/4" tape with dispenser, Clear, 1" core, Invisible when applied and photo safe, 3/4" x 300", Made in the USA, 1 Roll - Each,   3M 105 , No Substitute </t>
  </si>
  <si>
    <t xml:space="preserve">3M 105 </t>
  </si>
  <si>
    <t xml:space="preserve">20372</t>
  </si>
  <si>
    <t xml:space="preserve">3M Scotch Magic Tape, 1/2" x 1296" (36 yards) roll, Clear, 1" core, Transparent when used, frosty, resists cracking, moisture, yellowing, 1 Roll - Each, 3M 810-1/2 x 1296, No Substitute </t>
  </si>
  <si>
    <t xml:space="preserve">3M 810-1/2 x 1296</t>
  </si>
  <si>
    <t xml:space="preserve">20382</t>
  </si>
  <si>
    <t xml:space="preserve">3M Scotch Magic Tape, 3/4" x 1296" (36 yards) roll, Clear, 1" core, Transparent when used, frosty, resists cracking, moisture, yellowing, 1 Roll - Each, 3M 810-3/4 x 1296, No Substitute </t>
  </si>
  <si>
    <t xml:space="preserve">3M 810-3/4 x 1296</t>
  </si>
  <si>
    <t xml:space="preserve">20383</t>
  </si>
  <si>
    <t xml:space="preserve">3M Scotch Magic Tape, 3/4" x 33 Yard Roll, Clear, 1" core, Transparent when used, frosty, resists cracking, moisture, yellowing, 24 rolls per package, 3M 810K24, No Substitute </t>
  </si>
  <si>
    <t xml:space="preserve">3M 810K24</t>
  </si>
  <si>
    <t xml:space="preserve">20392</t>
  </si>
  <si>
    <t xml:space="preserve">3M Scotch Magic Tape, 1/2" x 2592" (72 yards) - Roll, Transparent, frosty, resists cracking - moisture - yellowing, 1 Roll - Each, 3M - 810-1/2x2592, No substitution </t>
  </si>
  <si>
    <t xml:space="preserve">3M - 810-1/2x2592</t>
  </si>
  <si>
    <t xml:space="preserve">20404</t>
  </si>
  <si>
    <t xml:space="preserve">3M Scotch Magic Tape, 1" x 2592" (72 yards) - Roll, Clear - 3" core, Transparent, frosty, resists cracking - moisture - yellowing, 1 Roll - Each, 3M - 810-1x2592, No substitution </t>
  </si>
  <si>
    <t xml:space="preserve">3M - 810-1 x2592</t>
  </si>
  <si>
    <t xml:space="preserve">20406</t>
  </si>
  <si>
    <t xml:space="preserve">3M Scotch Magic Tape, 3/4" x 33 Yard Roll, Clear, 1" core, Transparent when used, frosty, resists cracking, moisture, yellowing,10 rolls in a package, 3M 810P10K, No Substitute </t>
  </si>
  <si>
    <t xml:space="preserve">10 rolls - 
1 Package </t>
  </si>
  <si>
    <t xml:space="preserve">3M 810P10K</t>
  </si>
  <si>
    <t xml:space="preserve">20405</t>
  </si>
  <si>
    <t xml:space="preserve">3M Scotch Magic Tape, 3/4" x 1000" Rolls, Clear, 1" core, Transparent when used, frosty, resists cracking, moisture, yellowing,6 rolls with Dispenser in a set, 3M 810C40BK, No Substitute </t>
  </si>
  <si>
    <t xml:space="preserve">3M 810C40BK</t>
  </si>
  <si>
    <t xml:space="preserve">20510</t>
  </si>
  <si>
    <t xml:space="preserve">Shurtape Masking Tape, 1/2" x 60 yards - roll, Beige, 3" core, Economy grade high adhesion crepe paper masking tape, designed for general purpose packaging - splicing - masking, quick stick holding power, 1 Roll - Each, Shurtape CP106-Nat-12mmx55m, No Substitute </t>
  </si>
  <si>
    <t xml:space="preserve">Shurtape CP106-Nat-12mmx55m</t>
  </si>
  <si>
    <t xml:space="preserve">20511</t>
  </si>
  <si>
    <t xml:space="preserve">Shurtape Masking Tape, 3/4" x 60 yards - roll, Beige, 3" core, Economy grade high adhesion crepe paper masking tape, designed for general purpose packaging - splicing - masking, quick stick holding power, 1 Roll - Each, Shurtape CP106-Nat-18mmx55m, No Substitute </t>
  </si>
  <si>
    <t xml:space="preserve">Shurtape CP106-Nat-18mmx55m</t>
  </si>
  <si>
    <t xml:space="preserve">20512</t>
  </si>
  <si>
    <t xml:space="preserve">Shurtape Masking Tape, 1" x 60 yards - roll, Beige, 3" core, Economy grade high adhesion crepe paper masking tape, designed for general purpose packaging - splicing - masking, quick stick holding power, 1 Roll - Each, Shurtape CP106-Nat-24mmx55m, No Substitute </t>
  </si>
  <si>
    <t xml:space="preserve">Shurtape CP106-Nat-24mmx55m</t>
  </si>
  <si>
    <t xml:space="preserve">20513</t>
  </si>
  <si>
    <t xml:space="preserve">Shurtape Masking Tape, 1 1/2" x 60 yards - roll, Beige, 3" core, Economy grade high adhesion crepe paper masking tape, designed for general purpose packaging - splicing - masking, quick stick holding power, 1 Roll - Each, Shurtape CP106-Nat-36mmx55m, No Substitute </t>
  </si>
  <si>
    <t xml:space="preserve">Shurtape CP106-Nat-36mmx55m</t>
  </si>
  <si>
    <t xml:space="preserve">20514</t>
  </si>
  <si>
    <t xml:space="preserve">Shurtape Masking Tape, 2" x 60 yards - roll, Beige, 3" core, Economy grade high adhesion crepe paper masking tape, designed for general purpose packaging - splicing - masking, quick stick holding power, 1 Roll - Each, Shurtape CP106-Nat-59mmx55m, No Substitute </t>
  </si>
  <si>
    <t xml:space="preserve">Shurtape CP106-Nat-59mmx55m</t>
  </si>
  <si>
    <t xml:space="preserve">20515</t>
  </si>
  <si>
    <t xml:space="preserve">3M Value Masking Tape 101+, 1/2" x 60 yards - Roll, Beige, 3" core, cost effective crepe paper tape, seals and performs non criticcal taping jobs, controlled unwind to prevent shredding, 1 Roll - Each, 3M 101+ / 7100293673, No Substitution </t>
  </si>
  <si>
    <t xml:space="preserve">3M 101+ / 7100293673</t>
  </si>
  <si>
    <t xml:space="preserve">20516</t>
  </si>
  <si>
    <t xml:space="preserve">3M Value Masking Tape 101+, 3/4" x 60 yards - Roll, Beige, 3" core, cost effective crepe paper tape, seals and performs non criticcal taping jobs, controlled unwind to prevent shredding, 1 Roll - Each, 3M 101+ / 7100293674, No Substitution </t>
  </si>
  <si>
    <t xml:space="preserve">3M 101+ / 7100293674</t>
  </si>
  <si>
    <t xml:space="preserve">NO </t>
  </si>
  <si>
    <t xml:space="preserve">20517</t>
  </si>
  <si>
    <t xml:space="preserve">3M Value Masking Tape 101+, 1" x 60 yards - Roll, Beige, 3" core, cost effective crepe paper tape, seals and performs non criticcal taping jobs, controlled unwind to prevent shredding, 1 Roll - Each, 3M 101+ / 7100293675, No Substitution </t>
  </si>
  <si>
    <t xml:space="preserve">3M 101+ / 7100293675</t>
  </si>
  <si>
    <t xml:space="preserve">20518</t>
  </si>
  <si>
    <t xml:space="preserve">3M Value Masking Tape 101+, 1 1/2" x 60 yards - Roll, Beige, 3" core, cost effective crepe paper tape, seals and performs non criticcal taping jobs, controlled unwind to prevent shredding, 1 Roll - Each, 3M 101+ / 7100293676, No Substitution </t>
  </si>
  <si>
    <t xml:space="preserve"> 3M 101+ / 7100293676</t>
  </si>
  <si>
    <t xml:space="preserve">20519</t>
  </si>
  <si>
    <t xml:space="preserve">3M Value Masking Tape 101+, 2" x 60 yards - Roll, Beige, 3" core, cost effective crepe paper tape, seals and performs non criticcal taping jobs, controlled unwind to prevent shredding, 1 Roll - Each, 3M 101+ / 7100293677, No Substitution </t>
  </si>
  <si>
    <t xml:space="preserve">3M 101+ / 7100293677</t>
  </si>
  <si>
    <t xml:space="preserve">20520</t>
  </si>
  <si>
    <t xml:space="preserve">3M Value Masking Tape 101+, 3" x 60 yards - Roll, Beige, 3" core, cost effective crepe paper tape, seals and performs non criticcal taping jobs, controlled unwind to prevent shredding, 1 Roll - Each, 3M 101+ / 7100293678, No Substitution </t>
  </si>
  <si>
    <t xml:space="preserve">3M 101+ / 7100293678</t>
  </si>
  <si>
    <t xml:space="preserve">20537</t>
  </si>
  <si>
    <t xml:space="preserve">3M Value Masking Tape 101+, 4" x 60 yards - Roll, Beige, 3" core, cost effective crepe paper tape, seals and performs non criticcal taping jobs, controlled unwind to prevent shredding, 1 Roll - Each, 3M 101+ / 7100293679, No Substitution </t>
  </si>
  <si>
    <t xml:space="preserve">3M 101+ / 7100293679</t>
  </si>
  <si>
    <t xml:space="preserve">20629</t>
  </si>
  <si>
    <t xml:space="preserve">3M Highland Transparent Tape, 3/4" x 33 yard Roll, 12 package, Clear - 1" Core, economical transparent tape secures envelopes and other light duty packaging applications, mend - seal - hold - protect polypropylene film and acrylic adhesive, 12 rolls per package, 3M 5910K12, No Substitute </t>
  </si>
  <si>
    <t xml:space="preserve">3M 5910K12</t>
  </si>
  <si>
    <t xml:space="preserve">20635</t>
  </si>
  <si>
    <t xml:space="preserve">3M Highland Transparent Tape, 1/2" x 1296" (36 yards a roll), Clear - 1" Core, Economical transparent tape secures envelopes and other light duty packaging applications, mend - seal - hold - protect polypropylene film and acrylic adhesive, 1 Roll - Each, 3M 5910-1/2x1296, No Substitute </t>
  </si>
  <si>
    <t xml:space="preserve"> 3M 5910-1/2x1296</t>
  </si>
  <si>
    <t xml:space="preserve">20636</t>
  </si>
  <si>
    <t xml:space="preserve">3M Highland Transparent Tape, 3/4" x 1296" (36 yards a roll), Clear - 1" Core, Economical transparent tape secures envelopes and other light duty packaging applications, mend - seal - hold - protect polypropylene film and acrylic adhesive, 1 Roll - Each, 3M 5910-3/4x1296, No Substitute </t>
  </si>
  <si>
    <t xml:space="preserve">3M 5910-3/4x1296</t>
  </si>
  <si>
    <t xml:space="preserve">20637</t>
  </si>
  <si>
    <t xml:space="preserve">3M Highland Transparent Tape, 1/2" x 2592 " (72 yards a roll), Clear - 3" Core, Economical transparent tape secures envelopes and other light duty packaging applications, mend - seal - hold - protect polypropylene film and acrylic adhesive, 1 Roll - Each, 3M 7010372145, No Substitute </t>
  </si>
  <si>
    <t xml:space="preserve">3M 7010372145</t>
  </si>
  <si>
    <t xml:space="preserve">20638</t>
  </si>
  <si>
    <t xml:space="preserve">3M Highland Transparent Tape, 3/4" x 2592" (72 yards a roll), Clear - 3" Core, Economical transparent tape secures envelopes and other light duty packaging applications, mend - seal - hold - protect polypropylene film and acrylic adhesive, 1 Roll - Each, 3M 7010338310, No Substitute </t>
  </si>
  <si>
    <t xml:space="preserve">3M 7010338310</t>
  </si>
  <si>
    <t xml:space="preserve">20639</t>
  </si>
  <si>
    <t xml:space="preserve">3M Highland Transparent Tape, 1" x  2592 " ( 72 yards a roll), Clear - 3" Core, Economical transparent tape secures envelopes and other light duty packaging applications, mend - seal - hold - protect polypropylene film and acrylic adhesive, 1 Roll - Each, 3M 70103742146, No Substitute </t>
  </si>
  <si>
    <t xml:space="preserve">3M 70103742146</t>
  </si>
  <si>
    <t xml:space="preserve">20645</t>
  </si>
  <si>
    <t xml:space="preserve">3M Highland Invisible Tape, Economical Thin, Frosty, Matte Finish, 1/2" X 1296" (36 Yards), 1 Roll - Each, 3M - 6200-1/2x1296, No Subsitute </t>
  </si>
  <si>
    <t xml:space="preserve">3M - 6200-1/2x1296</t>
  </si>
  <si>
    <t xml:space="preserve">20646</t>
  </si>
  <si>
    <t xml:space="preserve">3M Highland Invisible Tape, Economical Thin, Frosty, Matte Finish, 3/4" x 1296" (36 Yards), 1 Roll - Each, 3M - 6200-3/4x1296, No Subsitute </t>
  </si>
  <si>
    <t xml:space="preserve">3M - 6200-3/4x1296</t>
  </si>
  <si>
    <t xml:space="preserve">20647</t>
  </si>
  <si>
    <t xml:space="preserve">3M Highland Inviisible Tape, Economical Thin, Frosty, Matte Finish, 1/2" x 2592" (72 Yards), 1 Roll - Each, 3M - 6200 - 1/2x2592, No Substitute </t>
  </si>
  <si>
    <t xml:space="preserve"> 3M - 6200 - 1/2x2592</t>
  </si>
  <si>
    <t xml:space="preserve">20648</t>
  </si>
  <si>
    <t xml:space="preserve">3M Highland Invisible Tapee, Economical Thin, Frosty, Matte Finish, 3/4" x 2592" (72 Yards), 1 Roll - Each, 3M - 6200 - 3/4 x 2592, No Subsitute </t>
  </si>
  <si>
    <t xml:space="preserve">3M - 6200 - 3/4 x 2592</t>
  </si>
  <si>
    <t xml:space="preserve">20649</t>
  </si>
  <si>
    <t xml:space="preserve">3M Highland Invisible Tape, Economical Thin, Frosty, Matte Finish, 1" x 2592" (72 Yards), 1 Roll - Each, 3M - 6200 - 1 x 2592, No Substitute </t>
  </si>
  <si>
    <t xml:space="preserve"> 3M - 6200 - 1 x 2592</t>
  </si>
  <si>
    <t xml:space="preserve">20650</t>
  </si>
  <si>
    <t xml:space="preserve">3M Highland Invisible Tape, Economical Thin, Matte Finish, 1" Core, 3/4" x 33 Yard Roll, 12 count Package, 3M - 6200K12, No Substitute</t>
  </si>
  <si>
    <t xml:space="preserve">3M - 6200K12</t>
  </si>
  <si>
    <t xml:space="preserve">20686</t>
  </si>
  <si>
    <t xml:space="preserve">3M / Scotch Magic Removable Tape, Removable Transparent, 3"  Core, 3/4" x 2592" (72 Yard), 1 Roll - Each, 3M 21200192463, No Substitute  </t>
  </si>
  <si>
    <t xml:space="preserve">3M 21200192463</t>
  </si>
  <si>
    <t xml:space="preserve">20763</t>
  </si>
  <si>
    <t xml:space="preserve">Brother PT TZ Serires Electronic Labeling Tape, Tape, Electonic Letter, 1/2", Black on Clear, TZ Series use with Brother PT1800 - Brother - BRTTZ131, No Substitute </t>
  </si>
  <si>
    <t xml:space="preserve"> Brother - BRTTZ131</t>
  </si>
  <si>
    <t xml:space="preserve">20765</t>
  </si>
  <si>
    <t xml:space="preserve">Brother PT TZ Series Electronic Labeling Tape, Tape, Electronic Lettering, 1/2", White on Black, TZ Series Use wiht - Brother PT1800 -  PT320 - 300B - 340 - 520 - 540, 1 Unit Tape - Each, Brother - BRTTZe335, No Substitute</t>
  </si>
  <si>
    <t xml:space="preserve">Brother - BRTTZe335</t>
  </si>
  <si>
    <t xml:space="preserve">20766</t>
  </si>
  <si>
    <t xml:space="preserve">Brother PT TZ Series Electronic Labeling Tape, Tape, Electronic Lettering, 1/2", Red on White, TZ Series Use with - Brother PT1800 - PT320 - 300B - 340 - 520 - 540, 1 Unit Tape - Each, Brother - BRTTZe232, No Substitute</t>
  </si>
  <si>
    <t xml:space="preserve">Brother - BRTTZe232</t>
  </si>
  <si>
    <t xml:space="preserve">20767</t>
  </si>
  <si>
    <t xml:space="preserve">Brother PT TZ Series Electronic Labeling Tape, Tape, Electronic Lettering, 1", Black on White, TZ Series use with - Brother PT1800 - PT320 - 300B - 340 - 520 - 540, 1 Unit Tape - Each, Brother - BRTTZe251, No Substitute </t>
  </si>
  <si>
    <t xml:space="preserve">Brother - BRTTZe251</t>
  </si>
  <si>
    <t xml:space="preserve">20792</t>
  </si>
  <si>
    <t xml:space="preserve">Brother PT TZ Series Electronic Labeling Tape, Tape, Electronic lettering, 3/4" Black on Clear, TZ Series use with - Brother PT1800, PT320, 300B, 340, 520, 540 Labelers, 1 Unit - Each, Brother - BRTTZe141, No Substitute</t>
  </si>
  <si>
    <t xml:space="preserve">Brother - BRTTZe141</t>
  </si>
  <si>
    <t xml:space="preserve">20793</t>
  </si>
  <si>
    <t xml:space="preserve">Brother PT TZ Series Electronic Labeling Tape, Tape, Electronic Lettering, 3/4", White on Black, TZ Series use with - Brother PT1800, PT320, 300B, 340, 520, 540, Labelers,  1 Unit Tape - Each, Brother - BRTTZe345, No Substitute</t>
  </si>
  <si>
    <t xml:space="preserve"> Brother - BRTTZe345,</t>
  </si>
  <si>
    <t xml:space="preserve">20794</t>
  </si>
  <si>
    <t xml:space="preserve">Brother PT TZ Series Electronic Labeling Tape, Tape, Electronic Lettering, 3/4" Black on White, TZ Series Use with -  Brother PT1800, PT320, 300B, 340, 520, 540, 1 Unit Tape - Each, Brother - BRTTZe241, No Subsitute</t>
  </si>
  <si>
    <t xml:space="preserve">Brother - BRTTZe241</t>
  </si>
  <si>
    <t xml:space="preserve">Shurtape Utility Grade Masking Tape, Tape, Masking, Creped, (12 mm) 1/2" x 60 Yards, 1 Roll - Each, Shurtape - CP83Nat - 12mmx55m, No Substitute</t>
  </si>
  <si>
    <t xml:space="preserve">Shurtape - CP83Nat - 12mmx55m</t>
  </si>
  <si>
    <t xml:space="preserve">20801</t>
  </si>
  <si>
    <t xml:space="preserve">Shurtape Utility Grade Masking Tape, Tape, Masking, Creped, (18mm) 3/4" x 60 Yards, 1 Roll - Each, Shurtape - CP83NAT-18mmx55m , No Substitute </t>
  </si>
  <si>
    <t xml:space="preserve">Shurtape - CP83NAT-18mmx55m</t>
  </si>
  <si>
    <t xml:space="preserve">20802</t>
  </si>
  <si>
    <t xml:space="preserve">Shurtape Utility Grade Masking Tape, Tape, Masking, Creped, (24MM) 1" X 60  Yards, 1 Roll - Each, Shurtape - CP83NAT-24mmx55m, No Substitute</t>
  </si>
  <si>
    <t xml:space="preserve">Shurtape - CP83NAT-24mmx55m</t>
  </si>
  <si>
    <t xml:space="preserve">20803</t>
  </si>
  <si>
    <t xml:space="preserve">Shurtape Utility Grade Masking Tape, Tape, Masking, Creped, (36MM) 1.5" X 60 Yards, 1 Roll - Each, Shurtape - CP83NAT-36mmx55m, No Substitute</t>
  </si>
  <si>
    <t xml:space="preserve">Shurtape - CP83NAT-36mmx55m</t>
  </si>
  <si>
    <t xml:space="preserve">20804</t>
  </si>
  <si>
    <t xml:space="preserve">Shurtape Utility Grade Masking Tape, Tape, Masking, Creped, (48MM) 2" X 60  Yards, 1 RollL - Each, Shurtape - CP83NAT-48mmx55m, No Substitute</t>
  </si>
  <si>
    <t xml:space="preserve">Shurtape - CP83NAT-48mmx55m</t>
  </si>
  <si>
    <t xml:space="preserve">20810</t>
  </si>
  <si>
    <t xml:space="preserve">Shurtape Blue Painters Tape, Masking Tape Removes easily, Painters Tape, Blue, 1" x 60 Yards, 1 Roll - Each,  Shurtape - CP27BLU-24mmx55m, No Substitute </t>
  </si>
  <si>
    <t xml:space="preserve">Shurtape - CP27BLU-24mmx55m</t>
  </si>
  <si>
    <t xml:space="preserve">20811</t>
  </si>
  <si>
    <t xml:space="preserve">Shurtape Blue Painters Tape, Masking Tape Removes easily, Painters Tape, Blue,1-1/2" x 60 Yards, 1 Roll - Each, Shurtape - CP27BLU-36mmx55m, No Substitute </t>
  </si>
  <si>
    <t xml:space="preserve">Shurtape - CP27BLU-36mmx55m</t>
  </si>
  <si>
    <t xml:space="preserve">20812</t>
  </si>
  <si>
    <t xml:space="preserve">Shurtape Blue Painters Tape, Masking Tape Removes easily, Painters Tape, Blue, 2" x 60 YARDS, 1 Roll - Each, Shurtape - CP27BLU-48mmx55m Tape, No Substitute</t>
  </si>
  <si>
    <t xml:space="preserve">Shurtape - CP27BLU-48mmx55m</t>
  </si>
  <si>
    <t xml:space="preserve">20813</t>
  </si>
  <si>
    <t xml:space="preserve">3M Scotch-Blue Painters Masking Tape, Removes Easilty, Panters, Blue, 18MM X 54.8M (3/4" x 60 Yard Roll), 1 Roll - Each, 3M - 3M 2090-18EC, No Substitute</t>
  </si>
  <si>
    <t xml:space="preserve">3M - 3M 2090-18EC</t>
  </si>
  <si>
    <t xml:space="preserve">20815</t>
  </si>
  <si>
    <t xml:space="preserve">Shurtape Colored Masking Tape, Removes Easily, Crepe Paper Masking Tape, 24MM x 55M (1"X60YD) ,Black, 1 Roll - Each, Shurtape - CP631BLK-24mmx55m, No Substitute </t>
  </si>
  <si>
    <t xml:space="preserve">Shurtape - CP631BLK-24mmx55m</t>
  </si>
  <si>
    <t xml:space="preserve">20816</t>
  </si>
  <si>
    <t xml:space="preserve">Shurtape Colored Masking Tape, Removes Easily, Crepe Paper Masking Tape, 24MM x 55M (1"X60YD), Dark Blue, 1 Roll - Each, Shurtape - CP631BLU-24mmx55m, No Substitute </t>
  </si>
  <si>
    <t xml:space="preserve">Shurtape - CP631BLU-24mmx55m</t>
  </si>
  <si>
    <t xml:space="preserve">20818</t>
  </si>
  <si>
    <t xml:space="preserve">Shurtape Colored Masking Tape, Removes Easily, Crepe Paper Masking Tape, 24MM x 55M (1"X60YD), Medium Green, 1 Roll - Each, Shurtape - CP631GRN-24mmx55m, No Substitute </t>
  </si>
  <si>
    <t xml:space="preserve">Shurtape - CP631GRN-24mmx55m</t>
  </si>
  <si>
    <t xml:space="preserve">20820</t>
  </si>
  <si>
    <t xml:space="preserve">Shurtape Colored Masking Tape, Removes Easily, Crepe Paper Masking Tape, 24MM x 55M (1"X60YD), Orange, 1 Roll - Each, Shurtape - CP631ORG-24mmx55m, No Substitute </t>
  </si>
  <si>
    <t xml:space="preserve">Shurtape - CP631ORG-24mmx55m</t>
  </si>
  <si>
    <t xml:space="preserve">20822</t>
  </si>
  <si>
    <t xml:space="preserve">Shurtape Colored Masking Tape, Removes Easily, Crepe Paper Masking Tape, 24MM x 55M (1"X60YD), Red, 1 Roll - Each, Shurtape - CP631RED-24mmx55m, No Substitute </t>
  </si>
  <si>
    <t xml:space="preserve">Shurtape - CP631RED-24mmx55m</t>
  </si>
  <si>
    <t xml:space="preserve">20823</t>
  </si>
  <si>
    <t xml:space="preserve">Shurtape Colored Masking Tape, Removes Easily, Crepe Paper Masking Tape, 24MM x 55M (1"X60YD), White, 1 Roll - Each, Shurtape - CP631WHI-24mmx55m, No Substitute </t>
  </si>
  <si>
    <t xml:space="preserve">Shurtape - CP631WHI-24mmx55m</t>
  </si>
  <si>
    <t xml:space="preserve">20824</t>
  </si>
  <si>
    <t xml:space="preserve">Shurtape Colored Masking Tape, Removes Easily, Crepe Paper Masking Tape, 24MM x 55M (1"X60YD), Yellow, 1 Roll - Each, Shurtape - CP631YEL-24mmx55m, No Substitute </t>
  </si>
  <si>
    <t xml:space="preserve">Shurtape - CP631YEL-24mmx55m</t>
  </si>
  <si>
    <t xml:space="preserve">20832</t>
  </si>
  <si>
    <t xml:space="preserve">Shurtech Frog Painters Tape, Multi Surfaces, Patented Paint Block Techonology Stops Paint from seeping through, .94: x 60 yard, Green, 1 Roll - Each, Shurtech - DUC1358463, No Substitute </t>
  </si>
  <si>
    <t xml:space="preserve">Shurtech - DUC1358463</t>
  </si>
  <si>
    <t xml:space="preserve">20833</t>
  </si>
  <si>
    <t xml:space="preserve">Shurtech Duck Brand Professional Painter's Tape, Tan Painters Tape with Medium to High Adhesion left on surfaces up to 3 days, .94" x 60 Yard, Beige, 1 Roll - Each, Shurtech - DUC1362488, No Substitute</t>
  </si>
  <si>
    <t xml:space="preserve">Shurtech - DUC1362488</t>
  </si>
  <si>
    <t xml:space="preserve">20834</t>
  </si>
  <si>
    <t xml:space="preserve">Shurtech Duck Brand Clean Release Painters Tape, Ideal for a Broad Range of Applications, Left on surfaces for 14 days, Blue, .94" x 60 Yard, 1 Roll - Each, ShurTech - DUC240193, No Substitute</t>
  </si>
  <si>
    <t xml:space="preserve">ShurTech - DUC240193</t>
  </si>
  <si>
    <t xml:space="preserve">22665</t>
  </si>
  <si>
    <t xml:space="preserve">Charles Leonard Glue Stick, White, Clear Application - clear drying, dries fast, washable, odorless, non toxic, acid free, 28 OZ size, 1 Each, Charles Leonard 95128, No Substitute </t>
  </si>
  <si>
    <t xml:space="preserve">Charles Leonard 95128</t>
  </si>
  <si>
    <t xml:space="preserve">22702</t>
  </si>
  <si>
    <t xml:space="preserve">Elmer's Glue Stick, Safe, Non-Toxic, Acid Free, Clear drying, .21 OZ, 12 each per Box, Elmers - E514, No Substitute   </t>
  </si>
  <si>
    <t xml:space="preserve">12 Glue Sticks - 
1 Box </t>
  </si>
  <si>
    <t xml:space="preserve">Elmers - E514</t>
  </si>
  <si>
    <t xml:space="preserve">22728</t>
  </si>
  <si>
    <t xml:space="preserve">Duck Tape Poster Putty removable Adhesive Putty, 2 oz, White, 4 tabs in 1 package, Shurtech / Duck 1436912, No Sub </t>
  </si>
  <si>
    <t xml:space="preserve">4 tabs in 1 Pkg </t>
  </si>
  <si>
    <t xml:space="preserve">Shurtech / Duck 1436912</t>
  </si>
  <si>
    <t xml:space="preserve">22732</t>
  </si>
  <si>
    <t xml:space="preserve">Elmers's Glue-All, All Purpose, Non - Toxic Glue Dries Fast and Clear, Won't Stain, White,1.25 OZ, 1 Bottle - Each, ELMERS -  E1323, No Substitute</t>
  </si>
  <si>
    <t xml:space="preserve">1 Bottle</t>
  </si>
  <si>
    <t xml:space="preserve">ELMERS -  E1323</t>
  </si>
  <si>
    <t xml:space="preserve">22734</t>
  </si>
  <si>
    <t xml:space="preserve">Elmers's Glue-All, All Purpose, Non - Toxic Glue Dries Fast and Clear, Won't Stain, White, 4 Oz,  1 Bottle - Each, ELMERS - E1322, No Substitute</t>
  </si>
  <si>
    <t xml:space="preserve">ELMERS - E1322</t>
  </si>
  <si>
    <t xml:space="preserve">22735</t>
  </si>
  <si>
    <t xml:space="preserve">Elmers's Glue-All, All Purpose, Non - Toxic Glue Dries Fast and Clear, Won't Stain, White, 8 Oz,  1 Bottle - Each, ELMERS  E1324, No Substitute</t>
  </si>
  <si>
    <t xml:space="preserve">ELMERS  E1324</t>
  </si>
  <si>
    <t xml:space="preserve">22737</t>
  </si>
  <si>
    <t xml:space="preserve">Elmers's Glue-All, All Purpose, Non - Toxic Glue Dries Fast and Clear, Won't Stain, White, 1 Gallon - Each, ELMERS  E1326, No Substitute</t>
  </si>
  <si>
    <t xml:space="preserve">1 GALLON </t>
  </si>
  <si>
    <t xml:space="preserve">ELMERS  E1326</t>
  </si>
  <si>
    <t xml:space="preserve">22738</t>
  </si>
  <si>
    <t xml:space="preserve">Elmers's Glue-All, All Purpose, Non - Toxic Glue Dries Fast and Clear, Won't Stain, WhiteE, 16 Oz, 1 Botttle - Each, ELMERS E1321, No Substitute</t>
  </si>
  <si>
    <t xml:space="preserve"> ELMERS E1321</t>
  </si>
  <si>
    <t xml:space="preserve">22740</t>
  </si>
  <si>
    <t xml:space="preserve">Elmer's Carpenters Wood Glue, Resin, Dries Yellow, Will Accept Stain or Paint, Fast Setting, 16 Oz., 1 Bottle - Each, Elmers E7020, No Subsitute </t>
  </si>
  <si>
    <t xml:space="preserve">Elmers E7020</t>
  </si>
  <si>
    <t xml:space="preserve">22745</t>
  </si>
  <si>
    <t xml:space="preserve">Elmers School Glue, Washable, 4 Oz., 1 Bottle - Each, ELMER'S - E304NR, No Substitute </t>
  </si>
  <si>
    <t xml:space="preserve">ELMER'S - E304NR</t>
  </si>
  <si>
    <t xml:space="preserve">22746</t>
  </si>
  <si>
    <t xml:space="preserve">Elmers School Glue, Washable, 8 Oz., 1 Bottle - Each, ELMER'S E308NR, No Subsitute </t>
  </si>
  <si>
    <t xml:space="preserve">ELMER'S E308NR</t>
  </si>
  <si>
    <t xml:space="preserve">22747</t>
  </si>
  <si>
    <t xml:space="preserve">Elmers School Glue, Washable, Gallon, 1 Gallon - Each, ELMER'S - E340NR, No Substitute </t>
  </si>
  <si>
    <t xml:space="preserve">1 Gallon  </t>
  </si>
  <si>
    <t xml:space="preserve">ELMER'S - E340NR</t>
  </si>
  <si>
    <t xml:space="preserve">22752</t>
  </si>
  <si>
    <t xml:space="preserve">3M Command Adhesive Hooks and Stips, Easy Way to Organize and Decorage your Home or Office, Hook holds firmly and removes cleanly, 2 per package, 3M - 17001ES, No Substittue </t>
  </si>
  <si>
    <t xml:space="preserve">2 Sets - 
1 package </t>
  </si>
  <si>
    <t xml:space="preserve">3M - 17001ES</t>
  </si>
  <si>
    <t xml:space="preserve">22756</t>
  </si>
  <si>
    <t xml:space="preserve">Avery  Permanment Glue Sticks, Great for crafts and scrapbooking, Archival  - Safe and Acid Free, Dries Clear - wrinkle free, 1.27 Oz., 1 Each, Avery - 00226, No Substitute </t>
  </si>
  <si>
    <t xml:space="preserve">Avery - 00226</t>
  </si>
  <si>
    <t xml:space="preserve">22761</t>
  </si>
  <si>
    <t xml:space="preserve">3M Liquid Scotch Clear Glue, Two Way Applicator, Easily dispenses the correct amount of glue, Clear drying, Photo Safe, Acid Free, 1.6 Oz., 1 Each, SCOTCH 3M - 6050, No Subsitute </t>
  </si>
  <si>
    <t xml:space="preserve">SCOTCH 3M - 6050 </t>
  </si>
  <si>
    <t xml:space="preserve">22767</t>
  </si>
  <si>
    <t xml:space="preserve">All Purpose Glue Sticks, Adhesive for Crafts, Washes up with water, Rapid dyring time, Neutral Ph, Will not discolor, 74 Oz., 1 Each,  LIQUIMARK - 98076, Or Equal </t>
  </si>
  <si>
    <t xml:space="preserve">LIQUIMARK - 98076</t>
  </si>
  <si>
    <t xml:space="preserve">22768</t>
  </si>
  <si>
    <t xml:space="preserve">All Purpose Glue Sticks, Adhesive for Crafts, Washes up with water, Rapid dyring time, Neutral Ph, Will not discolor, .26 Oz., 1 Each, LIQUIMARK - 98085, Or Equal</t>
  </si>
  <si>
    <t xml:space="preserve">LIQUIMARK - 98085</t>
  </si>
  <si>
    <t xml:space="preserve">22782</t>
  </si>
  <si>
    <t xml:space="preserve">All Purpose Glue Sticks, Adhesive for Crafts, Washes up with water, Rapid dyring time, Neutral Ph, Will not discolor paper, Jumbo, 1.0 Oz., 1 Each. LIQUMARK - 98086, Or Equal</t>
  </si>
  <si>
    <t xml:space="preserve">LIQUMARK - 98086</t>
  </si>
  <si>
    <t xml:space="preserve">22773</t>
  </si>
  <si>
    <t xml:space="preserve">Permanent Glue Stick, Original Tacky Glue Stick, Ideal for crafts and household uses, Dries Clear and Flexible, 4 Oz., 1 Each, ALEENE'S - 15603, Or Equal</t>
  </si>
  <si>
    <t xml:space="preserve">ALEENE'S - 15603</t>
  </si>
  <si>
    <t xml:space="preserve">22774</t>
  </si>
  <si>
    <t xml:space="preserve">Avery Permanment Glue Sticks, All Purpose for Crafts - Scrapbooking, Archival Safe, Acid Free to protect photos, Dries clear, Washes out of clothes, 26 Oz., 1 Each,  AVERY - 00166, No Substitute</t>
  </si>
  <si>
    <t xml:space="preserve"> AVERY - 00166</t>
  </si>
  <si>
    <t xml:space="preserve">22788</t>
  </si>
  <si>
    <t xml:space="preserve">3M Scotch Mounting Tape, High Density foam tape, Designed for attaching items up to 2 lbs, Double Sided, Not recommended for Brick - Concrete - Exterior Use, 1/2" x 75", 1 Each,  3M - 110, No Substitute </t>
  </si>
  <si>
    <t xml:space="preserve">3M - 110</t>
  </si>
  <si>
    <t xml:space="preserve">22789</t>
  </si>
  <si>
    <t xml:space="preserve">3M Command Adhesive Poster Strips, Adhesive, Removes cleanly without damaging walls, 12 per package, 3M -17024ES, No Substitute</t>
  </si>
  <si>
    <t xml:space="preserve">12 sets - 
1 package </t>
  </si>
  <si>
    <t xml:space="preserve">3M -17024ES</t>
  </si>
  <si>
    <t xml:space="preserve">22791</t>
  </si>
  <si>
    <t xml:space="preserve">Avery Permanment Glue Sticks, For crafting and scrapbooking, Archival Safe, Acid Free to protect photos, Dries clear and wrinkle free, Washes out of clothes, Non Toxic, Purple, 26 Oz., 1 Each, AVERY - 00216, No Substitute</t>
  </si>
  <si>
    <t xml:space="preserve">AVERY - 00216</t>
  </si>
  <si>
    <t xml:space="preserve">22798</t>
  </si>
  <si>
    <t xml:space="preserve">3M Scotch Mounting Squares, Heavy-Duty, Permanment Adhesive, Double Stick Foam Tape Squares, Mount pictures - posters - signs without nails, 1 Square foam tbs, Holds up 1 lb picture, 16 Pre Cut Squares per Package, 3M -111S-SQ-16, No Substitute </t>
  </si>
  <si>
    <t xml:space="preserve">16 sets - 
1 Package </t>
  </si>
  <si>
    <t xml:space="preserve">3M -111S-SQ-16</t>
  </si>
  <si>
    <t xml:space="preserve">22801</t>
  </si>
  <si>
    <t xml:space="preserve">Purple Adhesive Glue STicks, Purple Application, Dries Clear, Purple Safety Cap Meets Federal Safety Guidelines, Non Toxic, Ordor Free, .74 Oz., 1 Each, LIQUMARK - 98078, Or Equal </t>
  </si>
  <si>
    <t xml:space="preserve">LIQUMARK - 98078</t>
  </si>
  <si>
    <t xml:space="preserve">22803</t>
  </si>
  <si>
    <t xml:space="preserve">3M Scotch Mounting Tape, General Purpose for Attaching 2 lb Pictures to any surface, Double-Sided, High Density Foam Tape, Not Recommended for Brick - Concrete - Exteroir Use, 3/4" x 29 feet roll, 1 Each,  3M - 110S-LONG, No Substitute</t>
  </si>
  <si>
    <t xml:space="preserve">3M - 110S-LONG</t>
  </si>
  <si>
    <t xml:space="preserve">22804</t>
  </si>
  <si>
    <t xml:space="preserve">Purple Adhesive Glue Sticks, Dries Clear, Purple Safety Cap Meets Federal Safety Guidelines, Non Toxic, Ordor Free, .28 Oz., 1 Each, LIQUMARK - 98078, Or Equal  </t>
  </si>
  <si>
    <t xml:space="preserve">22805</t>
  </si>
  <si>
    <t xml:space="preserve">Avery Permanment Glue Sticks, Permanment Adhesive, Clear Applicator, Great for Crafts and photos, Dries Clear, Non Toxic, 1.27 Oz., 1 Each,  AVERY - 00196, No Substitute </t>
  </si>
  <si>
    <t xml:space="preserve">AVERY - 00196</t>
  </si>
  <si>
    <t xml:space="preserve">22806</t>
  </si>
  <si>
    <t xml:space="preserve">Tombow Mono Aqua Liquid Glue Pen, Permanment Glue, Great for Crafting - Scrapbooking, Archival Safe, Acid Free to Protect Photos, Dries Clear, Dual Tip, 1 Each, TOMBOW - TOM52180, No Substitute </t>
  </si>
  <si>
    <t xml:space="preserve">TOMBOW - TOM52180</t>
  </si>
  <si>
    <t xml:space="preserve">25797</t>
  </si>
  <si>
    <t xml:space="preserve">3M Spray Mount Adhesive, Fast - Quick Tack, Repositionable yet permanment, All-Purpose Adhesive, Crystal Clear won't discolor, Excellent for layouts and apply to one surface, 15 Fluid Oz., 1 Each,  3M - 6065, No Substitute </t>
  </si>
  <si>
    <t xml:space="preserve">3M - 6065</t>
  </si>
  <si>
    <t xml:space="preserve">83359</t>
  </si>
  <si>
    <t xml:space="preserve">Shurtech Duck Painters Matte Tape, Multi-surface painting tape with medium adhesion, Uv and Sunlight resistant, Matte Green, .94" x 60 Yard, 1 Roll - Each,  SHURTECH - DUC671372, No Substitute </t>
  </si>
  <si>
    <t xml:space="preserve">SHURTECH - DUC671372</t>
  </si>
  <si>
    <t xml:space="preserve">83363</t>
  </si>
  <si>
    <t xml:space="preserve">Shurtech Duck Frog Tape, For Delicate Surfaces with the Paint Block Technology, Paint Block is Super-absorbent Polymer which reacts with latex paint and instantly gels to create a micro barrier, Yellow, .94" x 64 Yard, 1 Roll - Each, SHURTECH - DUC280220, No Substitute  </t>
  </si>
  <si>
    <t xml:space="preserve">SHURTECH - DUC280220</t>
  </si>
  <si>
    <t xml:space="preserve">83364</t>
  </si>
  <si>
    <t xml:space="preserve">Shurtech Duck High Performance Color Duct Tape, Color Coding Fashion, Crafting projects, Cloth Tape, Old School Gray, 1.88" x 20 Yard, 1 Roll - Each,  SHURTECH - DUC281932, No Substitute </t>
  </si>
  <si>
    <t xml:space="preserve">SHURTECH - DUC281932</t>
  </si>
  <si>
    <t xml:space="preserve">83382</t>
  </si>
  <si>
    <t xml:space="preserve">Shurtech Duck High Performance Color Duct Tape, Color Coding Fashion, Crafting projects, Cloth Tape, Aqua, 1.88" x 20 Yard, 1 Roll - Each, SHURTECH - DUC1265020, No Substitute </t>
  </si>
  <si>
    <t xml:space="preserve">SHURTECH - DUC1265020</t>
  </si>
  <si>
    <t xml:space="preserve">83384</t>
  </si>
  <si>
    <t xml:space="preserve">Shurtech Duck High Performance Color Duct Tape, Color Coding Fashion, Crafting projects, Cloth Tape, Black / Midnight Madness, 1.88" x 20 Yard, 1 Roll - Each,  SHURTECH - DUC1265013, No Substitute</t>
  </si>
  <si>
    <t xml:space="preserve">SHURTECH - DUC1265013</t>
  </si>
  <si>
    <t xml:space="preserve">83385</t>
  </si>
  <si>
    <t xml:space="preserve">Shurtech Duck High Performance Color Duct Tape, Color Coding Fashion, Crafting projects, Cloth Tape, Deep Ocean Blue, 1.88" x 20 Yard, 1 ROLL - Each, SHURTECH - DUC1304959, No Subsitute</t>
  </si>
  <si>
    <t xml:space="preserve">SHURTECH - DUC1304959</t>
  </si>
  <si>
    <t xml:space="preserve">83386</t>
  </si>
  <si>
    <t xml:space="preserve">Shurtech Duck High Performance Color Duct Tape, Color Coding Fashion, Crafting projects, Cloth Tape, Brown / Mud Puddle, 1.88" x 20 Yard, 1 Roll - Each, SHURTECH - DUC1304965, No Substitute</t>
  </si>
  <si>
    <t xml:space="preserve">SHURTECH - DUC1304965</t>
  </si>
  <si>
    <t xml:space="preserve">83387</t>
  </si>
  <si>
    <t xml:space="preserve">Shurtech Duck High Performance Color Duct Tape, Color Coding Fashion, Crafting projects, Cloth Tape, Green / Clover, 1.88" x 20 Yard, 1 Roll - Each, SHURTECH - DUC1304968, No Substitute</t>
  </si>
  <si>
    <t xml:space="preserve">SHURTECH - DUC1304968</t>
  </si>
  <si>
    <t xml:space="preserve">83388</t>
  </si>
  <si>
    <t xml:space="preserve">Shurtech Duck High Performance Color Duct Tape, Color Coding Fashion, Crafting projects, Cloth Tapee, Elect+B162:B166ric Light Blue, 1.88" x 20 Yard, 1 Roll - Each,  SHURTECH - DUC1311000, No Subsitute </t>
  </si>
  <si>
    <t xml:space="preserve">SHURTECH - DUC1311000</t>
  </si>
  <si>
    <t xml:space="preserve">83390</t>
  </si>
  <si>
    <t xml:space="preserve">Shurtech Duck High Performance Color Duct Tape, Color Coding Fashion, Crafting projects, Cloth Tape, Purple Duchess, 1.88" x 20 Yard, 1 Roll - Each, SHURTECH - DUC283138, No Subsitute </t>
  </si>
  <si>
    <t xml:space="preserve">SHURTECH - DUC283138</t>
  </si>
  <si>
    <t xml:space="preserve">83391</t>
  </si>
  <si>
    <t xml:space="preserve">Shurtech Duck High Performance Color Duct Tape, Color Coding Fashion, Crafting projects, Cloth Tape, Red / Cha Cha Cherry, 1.88" x 20 Yard, 1 Roll - Each,  SHURTECH - DUC1265014, No Subsitute </t>
  </si>
  <si>
    <t xml:space="preserve">SHURTECH - DUC1265014</t>
  </si>
  <si>
    <t xml:space="preserve">83392</t>
  </si>
  <si>
    <t xml:space="preserve">Shurtech Duck High Performance Color Duct Tape, Color Coding Fashion, Crafting projects, Cloth Tape, Wrinkling White,  1.88" x 20 Yard, 1 ROLL - Each, SHURTECH - DUC1265015, No Subsitute </t>
  </si>
  <si>
    <t xml:space="preserve">SHURTECH - DUC1265015</t>
  </si>
  <si>
    <t xml:space="preserve">83393</t>
  </si>
  <si>
    <t xml:space="preserve">Shurtech Duck High Performance Color Duct Tape, Color Coding Fashion, Crafting projects, Cloth Tape, Sunburst Yellow, 1.88" x 20 Yard, 1 ROLL - Each, ShurTech - DUC1304966, No Subsitute </t>
  </si>
  <si>
    <t xml:space="preserve">SHURTECH - DUC1304966</t>
  </si>
  <si>
    <t xml:space="preserve">83395</t>
  </si>
  <si>
    <t xml:space="preserve">Shurtech Duck High Performance Color Duct Tape, Color Coding Fashion, Crafting projects, Cloth Tape, Neon Orange / Blaze Orange, 1.88" x 15 Yard, 1 Roll - Each,  SHURTECH - DUC1265019, No Substitute </t>
  </si>
  <si>
    <t xml:space="preserve">SHURTECH - DUC1265019</t>
  </si>
  <si>
    <t xml:space="preserve">83396</t>
  </si>
  <si>
    <t xml:space="preserve">Shurtech Duck High Performance Color Duct Tape, Color Coding Fashion, Crafting projects, Cloth Tape, Neon Pink / Funky Flamingo, 1.88" x 15 Yard, 1 Roll - Each, SHURTECH - DUC1265016, No Substitute</t>
  </si>
  <si>
    <t xml:space="preserve">SHURTECH - DUC1265016</t>
  </si>
  <si>
    <t xml:space="preserve">83397</t>
  </si>
  <si>
    <t xml:space="preserve">Shurtech Duck High Performance Color Duct Tape, Color Coding Fashion, Crafting projects, Cloth Tape, Neon Yellow / Atomic Yellow, 1.88" x 15 Yard, 1 Roll - Each,  SHURTECH - DUC1061070, No Substitute</t>
  </si>
  <si>
    <t xml:space="preserve">SHURTECH - DUC1061070</t>
  </si>
  <si>
    <t xml:space="preserve">83401</t>
  </si>
  <si>
    <t xml:space="preserve">Shurtech Duck  Tread Tape, Safety taple to prevent slips and falls, Great for steps - ladders - walkways, Skid resistant surface, Permanment Adhesive, Safety Tread - Black, 2" x 5 Yards with a 3" core,  1 Roll - Each,  SHURTECH - DUC1027475, No Substitute</t>
  </si>
  <si>
    <t xml:space="preserve">SHURTECH - DUC1027475</t>
  </si>
  <si>
    <t xml:space="preserve">87730</t>
  </si>
  <si>
    <t xml:space="preserve">3M Adhesive Wall Putty, Putty, Removaable and Reusable, Holds up to 1lb Pictures, 1 Package Each, 3M - Scotch - 860S, No Substitute</t>
  </si>
  <si>
    <t xml:space="preserve">3M - Scotch - 860S</t>
  </si>
  <si>
    <t xml:space="preserve">87787</t>
  </si>
  <si>
    <t xml:space="preserve">Elmers Super Glue Wonder Bond, Works on all Surfaces, Dries in Seconds, Clog-resistant tip with cap, Use on Metal - Glass - China - Plastic - Rubber, Bonds to most surfaces, 3 Oz. Tube - Each, ELMERS E615, No Substitute </t>
  </si>
  <si>
    <t xml:space="preserve">ELMERS E615</t>
  </si>
  <si>
    <t xml:space="preserve">87798</t>
  </si>
  <si>
    <t xml:space="preserve">Elmers Krazy Glue, Advanced Formula, Extra Strong and Durable Bonding for Plastic - Metal - Wood - Rubber- Glass - Ceramic, No-Clog Precision Tip Applicator Tip, 5 Gram Bottle, 1 Each,  ELMER'S - KG48348MR, No Substitute </t>
  </si>
  <si>
    <t xml:space="preserve">ELMER'S - KG48348MR</t>
  </si>
  <si>
    <t xml:space="preserve">87799</t>
  </si>
  <si>
    <t xml:space="preserve">Elmers Krazy Glue Gel Formula, Allows for Gluing Vertical Surfaces without a drippy mess, Perfect for filling gaps on porous surfaces, Work best for on ceramic - pottery - wood - leather - rubber - metal - plastic - vinyl, 2 Gram Tube, 1 Each,  ELMER'S - KG86648R, No Substitute </t>
  </si>
  <si>
    <t xml:space="preserve"> ELMER'S - KG86648R</t>
  </si>
  <si>
    <t xml:space="preserve">88029</t>
  </si>
  <si>
    <t xml:space="preserve">Standard Duct Tape, Silver Cloth Back, Reinforced Duct Tape, Silver, 2" X 60 YD., 1 Roll, 3M - 03900, OR EQUAL</t>
  </si>
  <si>
    <t xml:space="preserve">3M - 03900</t>
  </si>
  <si>
    <t xml:space="preserve">99690</t>
  </si>
  <si>
    <t xml:space="preserve">Shurtape Reinforced Tape, Utility Grade, Cost Polypropylene Film, Fiberglass Reinforced, Synthetic Rubber / Resin Hot Melt Adhesive, Use for Non Critical Strapping - Packaging - Bundling, Quick Stick - Shock Resistance, 5.2 mil, 3" Core roll, 12mm x 55 mm (1/2" x 60 Yard), 1 Roll - Each, SHURTAPE - GS500WHI-12MMX55M, No Substitute</t>
  </si>
  <si>
    <t xml:space="preserve">SHURTAPE - GS500WHI-12MMX55M</t>
  </si>
  <si>
    <t xml:space="preserve">99700</t>
  </si>
  <si>
    <t xml:space="preserve">Shurtape Reinforced Tape, Utility Grade, Cost Polypropylene Film, Fiberglass Reinforced, Synthetic Rubber / Resin Hot Melt Adhesive, Use for Non Critical Strapping - Packaging - Bundling, Quick Stick - Shock Resistance, 5.2 mil, 3" Core roll, 12mm x 55 mm (3/4" x 60 Yard), 1 Roll - Each, Shurtape - GS500WHI-18mmX55m, No Substitute </t>
  </si>
  <si>
    <t xml:space="preserve">Shurtape - GS500WHI-18mmX55m</t>
  </si>
  <si>
    <t xml:space="preserve">22901
</t>
  </si>
  <si>
    <t xml:space="preserve">Elmers Extra Strength Glue Stick, goes on white and dries clear, washable, .28 oz stick, Package of 24, Elmers - E554, No Sub</t>
  </si>
  <si>
    <t xml:space="preserve">24 Glue Sticks  - 
1 Package  </t>
  </si>
  <si>
    <t xml:space="preserve">Elmers - E554</t>
  </si>
  <si>
    <t xml:space="preserve">
22902
</t>
  </si>
  <si>
    <t xml:space="preserve">Avery Glue Stic, Washable, Non Toxic, Pernanment Adhesive, 1.27 oz., 18 Sticks, Value Pack, Pack of 18, Avery 00192, No Sub </t>
  </si>
  <si>
    <t xml:space="preserve">18 Glue Sticks 
- 1 Package </t>
  </si>
  <si>
    <t xml:space="preserve">Avery 00192</t>
  </si>
  <si>
    <t xml:space="preserve">22903
</t>
  </si>
  <si>
    <t xml:space="preserve">Elmer's Scented Clear Glue Sticks, Washable, Non Toxic, Small, Assorted scents - Watermelon - Apple Pie - Blueberry Muffin - Sugar Cookie, Pack of 4, Elmers 2142958, No Sub </t>
  </si>
  <si>
    <t xml:space="preserve">4 Scented Glue Sticks - 
1 Package </t>
  </si>
  <si>
    <t xml:space="preserve">Elmers 2142958</t>
  </si>
  <si>
    <t xml:space="preserve">22904
</t>
  </si>
  <si>
    <t xml:space="preserve">Elmer's Scented Glue Sticks, Washable, Non Toxic, Small, Assorted scents - Tropical Mix, 6 fun and exciting scents - Mango Pineapple - Grape - Limeade - Strawberry - Watermelon - Tropical Orange, 30 Pkg of Glue Sticks, Elmers 2175692, No Sub </t>
  </si>
  <si>
    <t xml:space="preserve">30 Glue Sticks - 
1 Package </t>
  </si>
  <si>
    <t xml:space="preserve"> Elmers 2175692</t>
  </si>
  <si>
    <t xml:space="preserve">22905
</t>
  </si>
  <si>
    <t xml:space="preserve">Elmer's Re-Stick School Glue Sticks, 1.68 ounces, Clear glue sticks, Washable, Safe, Non Toxic, Pack of 30, Elmers E4830, No Sub  </t>
  </si>
  <si>
    <t xml:space="preserve">30 Glue Sticks  - 
1 Package </t>
  </si>
  <si>
    <t xml:space="preserve">Elmers E4830</t>
  </si>
  <si>
    <t xml:space="preserve">22906
</t>
  </si>
  <si>
    <t xml:space="preserve">Elmers All Purpose School Glue Sticks, White, Dries Clear, Washable, non toxic, acid free, photo safe, dries quickly and colorless, Small 7 grams, Package of 30, Elmers ES556, No Sub </t>
  </si>
  <si>
    <t xml:space="preserve">30 Glue Sticks  -
 1 Package  </t>
  </si>
  <si>
    <t xml:space="preserve">Elmers ES556</t>
  </si>
  <si>
    <t xml:space="preserve">22909
</t>
  </si>
  <si>
    <t xml:space="preserve">Elmer's All Purpose School Glue Sticks, Small, 7 grams, Clear glue sticks, Washable, Safe, Non Toxic, Pack of 60, Elmers E501, No Sub  </t>
  </si>
  <si>
    <t xml:space="preserve">60 Glue Sticks  - 
1 Package </t>
  </si>
  <si>
    <t xml:space="preserve">Elmers E501</t>
  </si>
  <si>
    <t xml:space="preserve">22907
 </t>
  </si>
  <si>
    <t xml:space="preserve">Elmer's Disappearing Purple Glue Stick, Washable, Acid Free, Photo Safe, Purple on contact and dries clear,  22 G each,Cap with Twist application,  Pack of 6 Giant Sticks, Elmers E578, No Sub </t>
  </si>
  <si>
    <t xml:space="preserve">6 Giant Glue Sticks- 
1 Package </t>
  </si>
  <si>
    <t xml:space="preserve">Elmers E578</t>
  </si>
  <si>
    <t xml:space="preserve">20408
</t>
  </si>
  <si>
    <t xml:space="preserve">Tombow Xtreme Adhesive Tape Runner, Permanent, 5x stronger,Instand bond - no drying time, Easy to use, Acid Free, 1/3 in x 472 in, 1 Each, Tombow 62127,  No Sub </t>
  </si>
  <si>
    <t xml:space="preserve">1 Dispenser - EACH </t>
  </si>
  <si>
    <t xml:space="preserve">Tombow 62127</t>
  </si>
  <si>
    <t xml:space="preserve">20409
</t>
  </si>
  <si>
    <t xml:space="preserve">Tombow Xtreme Adhesive Refill. Permanment, 5x stronger, Instand Bond - no drying time, Easy refill with snap in cartridge, Acid Free, 1/3 in  x 472 in, KCDA TBD 21, 1 Refill Each, TomBow 62128, No Sub </t>
  </si>
  <si>
    <t xml:space="preserve">1 Refill Each </t>
  </si>
  <si>
    <t xml:space="preserve">TomBow 62128</t>
  </si>
  <si>
    <t xml:space="preserve">20410
</t>
  </si>
  <si>
    <t xml:space="preserve">Tombow Mono Adhesive Dots, compact dispenser with a roller tip, portable and easy to hold, Acid free and safe to us on paper, 1/3 in x 472 in, 1 Dispenser Each, Tombow 62147, No Sub </t>
  </si>
  <si>
    <t xml:space="preserve"> Tombow 62147</t>
  </si>
  <si>
    <t xml:space="preserve">20411
</t>
  </si>
  <si>
    <t xml:space="preserve">Tombow Mono Refill Dots, Acid Free, 1/3 in  x 472 in, Works with Dispenser KCDA TBD 23, 1 Refill Each, TomBow 62148, No Sub </t>
  </si>
  <si>
    <t xml:space="preserve">1 Refill  Each </t>
  </si>
  <si>
    <t xml:space="preserve">TomBow 62148</t>
  </si>
  <si>
    <t xml:space="preserve">3M / SCOTCH Wall - Safe TAPE, PREMIUM QUALITY, IDEAL FOR TEMPORARY APPLICATIONS AND POSTING NOTES, 1"CORE,3/4"X36 YD (1296"), 1 ROLL, 3M/Scotch - 813-3/4x1296 / 7100364083, NO SUBSTITUTE </t>
  </si>
  <si>
    <t xml:space="preserve"> 3M/Scotch - 813-3/4x1296 / 7100364083</t>
  </si>
  <si>
    <t xml:space="preserve">TBD 1</t>
  </si>
  <si>
    <t xml:space="preserve">Elmer's Disappearing Purple Glue Stick, Washable, Acid Free, Photo Safe, Purple on contract and dires clear, 22 G each, Cap with Twist Application, Pack of 60 Glue Sticks, Elmers E503, NO Sub </t>
  </si>
  <si>
    <t xml:space="preserve">60 Glue Sticks - 
1 Box </t>
  </si>
  <si>
    <t xml:space="preserve">Elmers E503</t>
  </si>
  <si>
    <t xml:space="preserve">TBD  2</t>
  </si>
  <si>
    <t xml:space="preserve">Glue, Liquid School Glue, Clear, Washable, safe non toxic, 5 fl oz, Elmers E305, No Sub </t>
  </si>
  <si>
    <t xml:space="preserve">EACH </t>
  </si>
  <si>
    <t xml:space="preserve">Elmers E305</t>
  </si>
  <si>
    <t xml:space="preserve">TBD 3</t>
  </si>
  <si>
    <t xml:space="preserve">Glue, Liquid School Glue, Clear, Washable, Safe Non Toxic, 24 count - 5 oz bottles, Elmers 305W, No Sub </t>
  </si>
  <si>
    <t xml:space="preserve">24 bottles - 
1 BOX </t>
  </si>
  <si>
    <t xml:space="preserve">Elmers 305W</t>
  </si>
  <si>
    <t xml:space="preserve">TBD 4</t>
  </si>
  <si>
    <t xml:space="preserve">Glue, Liquid School Glue, Clear, Washable, safe non toxic, 9 fl oz, Elmers E309, No Sub </t>
  </si>
  <si>
    <t xml:space="preserve">Elmers E309</t>
  </si>
  <si>
    <t xml:space="preserve">TBD 5</t>
  </si>
  <si>
    <t xml:space="preserve">Glue, Liquid School Glue, Clear, Washable, safe non toxic, 16 fl oz, Elmers 2024693, No Sub </t>
  </si>
  <si>
    <t xml:space="preserve">Elmers 2024693</t>
  </si>
  <si>
    <t xml:space="preserve">TBD 6</t>
  </si>
  <si>
    <t xml:space="preserve">Goo Gone Spray Gel, Goo &amp; Adhesvie Remover, 12 oz bottle, Product removes gum, adhesive, and stuff from other services, No Sticky residue, 12 0z bottle, EACH, Goo Gone 2096, Or Equal  </t>
  </si>
  <si>
    <t xml:space="preserve">Goo Gone Spray Gel, Goo &amp; Adhesvie Remover, 12 oz bottle, Product removes gum, adhesive, and stuff from other services, No Sticky residue, 12 0z bottle, EACH, Goo Gone 2096, NO SUB </t>
  </si>
  <si>
    <t xml:space="preserve"> Goo Gone 2096</t>
  </si>
  <si>
    <t xml:space="preserve">TBD 7</t>
  </si>
  <si>
    <t xml:space="preserve">Elmers Extra Strength Glue Stick, goes on white and dries clear, washable, .28 oz stick, Package of 4, Elmers - E5010, No Sub</t>
  </si>
  <si>
    <t xml:space="preserve">4 Glue Sticks - 
1 Package </t>
  </si>
  <si>
    <t xml:space="preserve">Elmers - E5010</t>
  </si>
  <si>
    <t xml:space="preserve">TBD 8</t>
  </si>
  <si>
    <t xml:space="preserve">Elmer's Re-Stick School Glue Sticks, 1.68 ounces, Clear glue sticks, Washable, Safe, Non Toxic, Pack of 6, Elmers 512052, No Sub  </t>
  </si>
  <si>
    <t xml:space="preserve">6 Glue Sticks - 
1 Package </t>
  </si>
  <si>
    <t xml:space="preserve">Elmers 512052</t>
  </si>
  <si>
    <t xml:space="preserve">TBD 9</t>
  </si>
  <si>
    <t xml:space="preserve">3M Scotch Adhesive Dots, easy dispensing, photo safe, .2" x .3" x .43" and 7.62 mm, 300 Adhesive dots in a box, 3M CBGNHW011138, No Sub </t>
  </si>
  <si>
    <t xml:space="preserve">BOX </t>
  </si>
  <si>
    <t xml:space="preserve">3M CBGNHW011138</t>
  </si>
  <si>
    <t xml:space="preserve">TBD 10</t>
  </si>
  <si>
    <t xml:space="preserve">3M Permanment Adhesive Dots, No mess, 70 adhesive dots in a box, easy to dispense, 300 adhesive dots in 1 box, 3M 70005237097, NO Sub    </t>
  </si>
  <si>
    <t xml:space="preserve">300 dots in a BOX </t>
  </si>
  <si>
    <t xml:space="preserve">3M 70005237097</t>
  </si>
  <si>
    <t xml:space="preserve">TBD 11</t>
  </si>
  <si>
    <t xml:space="preserve">3M Permanment 017 Tape Runner, Fast easy to roll on double sided adhesive, no drying time or wrinkling, Great for paper based school projects, 26 feet of tape in dispenser, 1 unit, 3M 70071425261, No Sub </t>
  </si>
  <si>
    <t xml:space="preserve">EACH</t>
  </si>
  <si>
    <t xml:space="preserve">3M 70071425261</t>
  </si>
  <si>
    <t xml:space="preserve">TBD 12</t>
  </si>
  <si>
    <t xml:space="preserve">3M Permanment 017 Tape Runner Refill, Fast easy to roll on double sided adhesive, no drying time or wrinkling, Great for paper based school projects, 26 feet of tape in dispenser, Easy Load cartridge for simple refilling, 1 Refill Unit, KCDA TBD 15, 3M  70071425295, No Sub </t>
  </si>
  <si>
    <t xml:space="preserve">3M  70071425295</t>
  </si>
  <si>
    <t xml:space="preserve">TBD 13</t>
  </si>
  <si>
    <t xml:space="preserve"> Scotch Expression Magic Tapes, Elegant Matte finish, Write on it with pen or marker, features unique ahesive to hold securely, fits most desktop dispensers, various colors, 1 roll, 3M CBGNHW022237, No Sub  </t>
  </si>
  <si>
    <t xml:space="preserve">1 ROLL </t>
  </si>
  <si>
    <t xml:space="preserve">3M CBGNHW022237</t>
  </si>
  <si>
    <t xml:space="preserve">TBD 14</t>
  </si>
  <si>
    <t xml:space="preserve">Scotch Expression Metalic Tapes, available in a variety of colors, great for gift wrapping and paper projects, decorative, metallic, 1 inch core, Acid Free, .75 in x 1.88 in, 200 inch lenth, photo safe, 1 roll, 3M CBGNHWUS1564, No Sub </t>
  </si>
  <si>
    <t xml:space="preserve">3M CBGNHWUS1564</t>
  </si>
  <si>
    <t xml:space="preserve">TBD 15</t>
  </si>
  <si>
    <t xml:space="preserve">Scotch Expressions Glitter Tape, journalizing with style to decorate books - planners - notebooks, multi color red, 3 rolls a package, 3M CBGNHWUS1566, No Sub </t>
  </si>
  <si>
    <t xml:space="preserve">3 Rolls in a Package </t>
  </si>
  <si>
    <t xml:space="preserve">3M CBGNHWUS1566</t>
  </si>
  <si>
    <t xml:space="preserve">TBD 16</t>
  </si>
  <si>
    <t xml:space="preserve">Scotch Removable Poster Tape, removes easily without leaving residue, great for painted walls - finished wood - tile - concrete - glass - metal, 3/4" x 150", 3 rolls in a package, 3M CBGNHW011061, No Sub </t>
  </si>
  <si>
    <t xml:space="preserve"> 3M CBGNHW011061</t>
  </si>
  <si>
    <t xml:space="preserve">TBD 17</t>
  </si>
  <si>
    <t xml:space="preserve">Avery White Glue Stick, Washable, Acid Free, Non Toxic, .26 oz glue sticks, 18 glue sticks per package, Avery 98089, No Substitute </t>
  </si>
  <si>
    <t xml:space="preserve">18 Glue Sticks - 
1 Package </t>
  </si>
  <si>
    <t xml:space="preserve">Avery 98089</t>
  </si>
  <si>
    <t xml:space="preserve">TBD 18 </t>
  </si>
  <si>
    <t xml:space="preserve">3M Command Wire Adhesive Hook, Metal Small hook and white base, holds .5 lbs, leaves not sticky residure, 6 per package, 3M B5005604145. No Substitute </t>
  </si>
  <si>
    <t xml:space="preserve">3M Command Wire Adhesive Hook, Metal hook and white base, holds .5 lbs, leaves not sticky residure, 6 per package, 3M B5005604145. No Substitute </t>
  </si>
  <si>
    <t xml:space="preserve">6 metal hooks white base -
1 Package 
</t>
  </si>
  <si>
    <t xml:space="preserve">3M B5005604145</t>
  </si>
  <si>
    <t xml:space="preserve">TBD 19</t>
  </si>
  <si>
    <t xml:space="preserve">3M Command Wire Adhesive Hook, Metal Small hook and clear base, holds .5 lbs, leaves not sticky residure, 6 per package, 3M B5005604055. No Substitute </t>
  </si>
  <si>
    <t xml:space="preserve">3M Command Wire Adhesive Hook, Metal hook and clear base, holds .5 lbs, leaves not sticky residure, 6 per package, 3M B5005604055. No Substitute </t>
  </si>
  <si>
    <t xml:space="preserve">6 metal hooks clear base -
1 Package 
</t>
  </si>
  <si>
    <t xml:space="preserve">3M B5005604055</t>
  </si>
  <si>
    <t xml:space="preserve">TBD 20</t>
  </si>
  <si>
    <t xml:space="preserve">3M Command Adhesive Hook, Clear Medium, Metal hooks, holds 2lbs items, leaves no sticky residue,  2 per package, 3M B5005604056, No Substitute  </t>
  </si>
  <si>
    <t xml:space="preserve">2 hooks each - 
 1 package </t>
  </si>
  <si>
    <t xml:space="preserve">3M B5005604056</t>
  </si>
  <si>
    <t xml:space="preserve">TBD 21 </t>
  </si>
  <si>
    <t xml:space="preserve">3M Command Adhesive Hook, Clear Medium, Crystals hooks, holds 2lbs items, leaves no sticky residue,  2 per package, 3M B5005604060, No Substitute  </t>
  </si>
  <si>
    <t xml:space="preserve">3M B5005604060</t>
  </si>
  <si>
    <t xml:space="preserve">TBD 22 </t>
  </si>
  <si>
    <t xml:space="preserve">3M Command Adhesive Hook, Clear Large Hook, Holds up to 4 lbs, leaves no sticky residue, 2 per package, 3M B5005604058, No Substitute </t>
  </si>
  <si>
    <t xml:space="preserve">3M Command Adhesive Hook, Clear Large Hook, Holds up to 4 lbs, leaves no sticky residue, 2 per package, 3M B5005604058</t>
  </si>
  <si>
    <t xml:space="preserve">3M B5005604058</t>
  </si>
  <si>
    <t xml:space="preserve">TBD 23</t>
  </si>
  <si>
    <t xml:space="preserve">3M Command Adhesive Hook, Crystal Large Hook, Holds up to 4 lbs, leaves no sticky residue, 2 per package, 3M B5005604057, No Substitute </t>
  </si>
  <si>
    <t xml:space="preserve">3M B5005604057</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Arial"/>
      <family val="2"/>
    </font>
    <font>
      <b val="true"/>
      <sz val="10"/>
      <name val="Arial"/>
      <family val="2"/>
    </font>
    <font>
      <b val="true"/>
      <sz val="12"/>
      <name val="Arial"/>
      <family val="2"/>
    </font>
    <font>
      <sz val="10"/>
      <color rgb="FF000000"/>
      <name val="Arial"/>
      <family val="2"/>
    </font>
    <font>
      <b val="true"/>
      <u val="singl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4">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2" width="44.13"/>
    <col collapsed="false" customWidth="true" hidden="false" outlineLevel="0" max="3" min="3" style="2" width="52.41"/>
    <col collapsed="false" customWidth="true" hidden="false" outlineLevel="0" max="4" min="4" style="3" width="11.42"/>
    <col collapsed="false" customWidth="true" hidden="false" outlineLevel="0" max="5" min="5" style="4" width="18.99"/>
    <col collapsed="false" customWidth="true" hidden="false" outlineLevel="0" max="6" min="6" style="5" width="32.85"/>
    <col collapsed="false" customWidth="true" hidden="false" outlineLevel="0" max="7" min="7" style="4" width="17.56"/>
  </cols>
  <sheetData>
    <row r="1" customFormat="false" ht="12.75" hidden="false" customHeight="true" outlineLevel="0" collapsed="false">
      <c r="A1" s="6" t="s">
        <v>0</v>
      </c>
    </row>
    <row r="2" customFormat="false" ht="12.75" hidden="false" customHeight="true" outlineLevel="0" collapsed="false">
      <c r="A2" s="7" t="s">
        <v>1</v>
      </c>
      <c r="C2" s="8" t="s">
        <v>2</v>
      </c>
      <c r="I2" s="0" t="n">
        <v>183</v>
      </c>
    </row>
    <row r="3" customFormat="false" ht="12.75" hidden="false" customHeight="true" outlineLevel="0" collapsed="false">
      <c r="A3" s="6" t="s">
        <v>3</v>
      </c>
      <c r="B3" s="9" t="s">
        <v>4</v>
      </c>
      <c r="C3" s="10" t="s">
        <v>5</v>
      </c>
      <c r="I3" s="0" t="n">
        <v>23</v>
      </c>
    </row>
    <row r="4" customFormat="false" ht="21" hidden="false" customHeight="true" outlineLevel="0" collapsed="false">
      <c r="A4" s="11" t="s">
        <v>6</v>
      </c>
      <c r="B4" s="8" t="s">
        <v>7</v>
      </c>
      <c r="C4" s="10"/>
      <c r="I4" s="0" t="n">
        <v>183</v>
      </c>
      <c r="J4" s="0" t="n">
        <v>23</v>
      </c>
      <c r="K4" s="0" t="n">
        <v>160</v>
      </c>
    </row>
    <row r="5" customFormat="false" ht="11.25" hidden="false" customHeight="true" outlineLevel="0" collapsed="false">
      <c r="B5" s="12"/>
      <c r="C5" s="12"/>
      <c r="D5" s="13"/>
      <c r="E5" s="14"/>
      <c r="F5" s="15"/>
      <c r="G5" s="14"/>
    </row>
    <row r="6" s="2" customFormat="true" ht="31.5" hidden="false" customHeight="false" outlineLevel="0" collapsed="false">
      <c r="A6" s="16" t="s">
        <v>8</v>
      </c>
      <c r="B6" s="17" t="s">
        <v>9</v>
      </c>
      <c r="C6" s="17" t="s">
        <v>10</v>
      </c>
      <c r="D6" s="18" t="s">
        <v>11</v>
      </c>
      <c r="E6" s="17" t="s">
        <v>12</v>
      </c>
      <c r="F6" s="17" t="s">
        <v>13</v>
      </c>
      <c r="G6" s="17" t="s">
        <v>14</v>
      </c>
    </row>
    <row r="7" s="23" customFormat="true" ht="51" hidden="false" customHeight="false" outlineLevel="0" collapsed="false">
      <c r="A7" s="19" t="s">
        <v>15</v>
      </c>
      <c r="B7" s="20" t="s">
        <v>16</v>
      </c>
      <c r="C7" s="20" t="s">
        <v>16</v>
      </c>
      <c r="D7" s="21" t="n">
        <v>4244</v>
      </c>
      <c r="E7" s="19" t="s">
        <v>17</v>
      </c>
      <c r="F7" s="22" t="s">
        <v>18</v>
      </c>
      <c r="G7" s="19" t="s">
        <v>19</v>
      </c>
    </row>
    <row r="8" s="23" customFormat="true" ht="51" hidden="false" customHeight="false" outlineLevel="0" collapsed="false">
      <c r="A8" s="19" t="s">
        <v>20</v>
      </c>
      <c r="B8" s="20" t="s">
        <v>21</v>
      </c>
      <c r="C8" s="20" t="s">
        <v>21</v>
      </c>
      <c r="D8" s="21" t="n">
        <v>2210</v>
      </c>
      <c r="E8" s="19" t="s">
        <v>17</v>
      </c>
      <c r="F8" s="22" t="s">
        <v>22</v>
      </c>
      <c r="G8" s="19" t="s">
        <v>19</v>
      </c>
    </row>
    <row r="9" s="25" customFormat="true" ht="89.25" hidden="false" customHeight="false" outlineLevel="0" collapsed="false">
      <c r="A9" s="19" t="s">
        <v>23</v>
      </c>
      <c r="B9" s="20" t="s">
        <v>24</v>
      </c>
      <c r="C9" s="20" t="s">
        <v>24</v>
      </c>
      <c r="D9" s="21" t="n">
        <v>130</v>
      </c>
      <c r="E9" s="21" t="s">
        <v>25</v>
      </c>
      <c r="F9" s="24" t="s">
        <v>26</v>
      </c>
      <c r="G9" s="19" t="s">
        <v>19</v>
      </c>
    </row>
    <row r="10" s="25" customFormat="true" ht="63.75" hidden="false" customHeight="false" outlineLevel="0" collapsed="false">
      <c r="A10" s="19" t="s">
        <v>27</v>
      </c>
      <c r="B10" s="20" t="s">
        <v>28</v>
      </c>
      <c r="C10" s="20" t="s">
        <v>28</v>
      </c>
      <c r="D10" s="21" t="n">
        <v>20</v>
      </c>
      <c r="E10" s="19" t="s">
        <v>29</v>
      </c>
      <c r="F10" s="24" t="s">
        <v>30</v>
      </c>
      <c r="G10" s="19" t="s">
        <v>19</v>
      </c>
    </row>
    <row r="11" s="25" customFormat="true" ht="89.25" hidden="false" customHeight="false" outlineLevel="0" collapsed="false">
      <c r="A11" s="19" t="s">
        <v>31</v>
      </c>
      <c r="B11" s="20" t="s">
        <v>32</v>
      </c>
      <c r="C11" s="20" t="s">
        <v>32</v>
      </c>
      <c r="D11" s="21" t="n">
        <v>1180</v>
      </c>
      <c r="E11" s="19" t="s">
        <v>17</v>
      </c>
      <c r="F11" s="24" t="s">
        <v>33</v>
      </c>
      <c r="G11" s="19" t="s">
        <v>19</v>
      </c>
    </row>
    <row r="12" s="25" customFormat="true" ht="89.25" hidden="false" customHeight="false" outlineLevel="0" collapsed="false">
      <c r="A12" s="19" t="s">
        <v>34</v>
      </c>
      <c r="B12" s="20" t="s">
        <v>35</v>
      </c>
      <c r="C12" s="20" t="s">
        <v>35</v>
      </c>
      <c r="D12" s="21" t="n">
        <v>1520</v>
      </c>
      <c r="E12" s="19" t="s">
        <v>17</v>
      </c>
      <c r="F12" s="24" t="s">
        <v>36</v>
      </c>
      <c r="G12" s="19" t="s">
        <v>19</v>
      </c>
    </row>
    <row r="13" s="25" customFormat="true" ht="89.25" hidden="false" customHeight="false" outlineLevel="0" collapsed="false">
      <c r="A13" s="19" t="s">
        <v>37</v>
      </c>
      <c r="B13" s="20" t="s">
        <v>38</v>
      </c>
      <c r="C13" s="20" t="s">
        <v>38</v>
      </c>
      <c r="D13" s="21" t="n">
        <v>900</v>
      </c>
      <c r="E13" s="19" t="s">
        <v>17</v>
      </c>
      <c r="F13" s="24" t="s">
        <v>39</v>
      </c>
      <c r="G13" s="19" t="s">
        <v>19</v>
      </c>
    </row>
    <row r="14" s="25" customFormat="true" ht="89.25" hidden="false" customHeight="false" outlineLevel="0" collapsed="false">
      <c r="A14" s="19" t="s">
        <v>40</v>
      </c>
      <c r="B14" s="20" t="s">
        <v>41</v>
      </c>
      <c r="C14" s="20" t="s">
        <v>41</v>
      </c>
      <c r="D14" s="21" t="n">
        <v>300</v>
      </c>
      <c r="E14" s="19" t="s">
        <v>17</v>
      </c>
      <c r="F14" s="24" t="s">
        <v>42</v>
      </c>
      <c r="G14" s="19" t="s">
        <v>19</v>
      </c>
    </row>
    <row r="15" s="25" customFormat="true" ht="102" hidden="false" customHeight="false" outlineLevel="0" collapsed="false">
      <c r="A15" s="19" t="s">
        <v>43</v>
      </c>
      <c r="B15" s="20" t="s">
        <v>44</v>
      </c>
      <c r="C15" s="20" t="s">
        <v>44</v>
      </c>
      <c r="D15" s="21" t="n">
        <v>80</v>
      </c>
      <c r="E15" s="21" t="s">
        <v>45</v>
      </c>
      <c r="F15" s="24" t="s">
        <v>46</v>
      </c>
      <c r="G15" s="19" t="s">
        <v>19</v>
      </c>
    </row>
    <row r="16" s="25" customFormat="true" ht="76.5" hidden="false" customHeight="false" outlineLevel="0" collapsed="false">
      <c r="A16" s="19" t="s">
        <v>47</v>
      </c>
      <c r="B16" s="20" t="s">
        <v>48</v>
      </c>
      <c r="C16" s="20" t="s">
        <v>48</v>
      </c>
      <c r="D16" s="21" t="n">
        <v>1140</v>
      </c>
      <c r="E16" s="19" t="s">
        <v>17</v>
      </c>
      <c r="F16" s="24" t="s">
        <v>49</v>
      </c>
      <c r="G16" s="19" t="s">
        <v>19</v>
      </c>
    </row>
    <row r="17" s="25" customFormat="true" ht="76.5" hidden="false" customHeight="false" outlineLevel="0" collapsed="false">
      <c r="A17" s="19" t="s">
        <v>50</v>
      </c>
      <c r="B17" s="20" t="s">
        <v>51</v>
      </c>
      <c r="C17" s="20" t="s">
        <v>51</v>
      </c>
      <c r="D17" s="21" t="n">
        <v>650</v>
      </c>
      <c r="E17" s="21" t="s">
        <v>52</v>
      </c>
      <c r="F17" s="24" t="s">
        <v>53</v>
      </c>
      <c r="G17" s="19" t="s">
        <v>19</v>
      </c>
    </row>
    <row r="18" s="25" customFormat="true" ht="76.5" hidden="false" customHeight="false" outlineLevel="0" collapsed="false">
      <c r="A18" s="19" t="s">
        <v>54</v>
      </c>
      <c r="B18" s="20" t="s">
        <v>55</v>
      </c>
      <c r="C18" s="20" t="s">
        <v>55</v>
      </c>
      <c r="D18" s="21" t="n">
        <v>220</v>
      </c>
      <c r="E18" s="19" t="s">
        <v>17</v>
      </c>
      <c r="F18" s="26" t="s">
        <v>56</v>
      </c>
      <c r="G18" s="19" t="s">
        <v>19</v>
      </c>
    </row>
    <row r="19" s="25" customFormat="true" ht="76.5" hidden="false" customHeight="false" outlineLevel="0" collapsed="false">
      <c r="A19" s="19" t="s">
        <v>57</v>
      </c>
      <c r="B19" s="20" t="s">
        <v>58</v>
      </c>
      <c r="C19" s="20" t="s">
        <v>58</v>
      </c>
      <c r="D19" s="21" t="n">
        <v>40</v>
      </c>
      <c r="E19" s="19" t="s">
        <v>59</v>
      </c>
      <c r="F19" s="24" t="s">
        <v>60</v>
      </c>
      <c r="G19" s="19" t="s">
        <v>19</v>
      </c>
    </row>
    <row r="20" s="25" customFormat="true" ht="63.75" hidden="false" customHeight="false" outlineLevel="0" collapsed="false">
      <c r="A20" s="24" t="s">
        <v>61</v>
      </c>
      <c r="B20" s="27" t="s">
        <v>62</v>
      </c>
      <c r="C20" s="27" t="s">
        <v>62</v>
      </c>
      <c r="D20" s="22" t="n">
        <v>5</v>
      </c>
      <c r="E20" s="24" t="s">
        <v>59</v>
      </c>
      <c r="F20" s="24" t="s">
        <v>63</v>
      </c>
      <c r="G20" s="24" t="s">
        <v>19</v>
      </c>
    </row>
    <row r="21" s="25" customFormat="true" ht="51" hidden="false" customHeight="false" outlineLevel="0" collapsed="false">
      <c r="A21" s="19" t="s">
        <v>64</v>
      </c>
      <c r="B21" s="20" t="s">
        <v>65</v>
      </c>
      <c r="C21" s="20" t="s">
        <v>65</v>
      </c>
      <c r="D21" s="21" t="n">
        <v>20</v>
      </c>
      <c r="E21" s="19" t="s">
        <v>59</v>
      </c>
      <c r="F21" s="24" t="s">
        <v>66</v>
      </c>
      <c r="G21" s="19" t="s">
        <v>19</v>
      </c>
    </row>
    <row r="22" s="25" customFormat="true" ht="51" hidden="false" customHeight="false" outlineLevel="0" collapsed="false">
      <c r="A22" s="19" t="s">
        <v>67</v>
      </c>
      <c r="B22" s="20" t="s">
        <v>68</v>
      </c>
      <c r="C22" s="20" t="s">
        <v>68</v>
      </c>
      <c r="D22" s="21" t="n">
        <v>190</v>
      </c>
      <c r="E22" s="19" t="s">
        <v>59</v>
      </c>
      <c r="F22" s="24" t="s">
        <v>69</v>
      </c>
      <c r="G22" s="19" t="s">
        <v>19</v>
      </c>
    </row>
    <row r="23" s="25" customFormat="true" ht="89.25" hidden="false" customHeight="false" outlineLevel="0" collapsed="false">
      <c r="A23" s="19" t="s">
        <v>70</v>
      </c>
      <c r="B23" s="20" t="s">
        <v>71</v>
      </c>
      <c r="C23" s="20" t="s">
        <v>71</v>
      </c>
      <c r="D23" s="21" t="n">
        <v>30</v>
      </c>
      <c r="E23" s="19" t="s">
        <v>59</v>
      </c>
      <c r="F23" s="24" t="s">
        <v>72</v>
      </c>
      <c r="G23" s="19" t="s">
        <v>19</v>
      </c>
    </row>
    <row r="24" s="25" customFormat="true" ht="63.75" hidden="false" customHeight="false" outlineLevel="0" collapsed="false">
      <c r="A24" s="28" t="s">
        <v>73</v>
      </c>
      <c r="B24" s="29" t="s">
        <v>74</v>
      </c>
      <c r="C24" s="29" t="s">
        <v>74</v>
      </c>
      <c r="D24" s="21" t="n">
        <v>70</v>
      </c>
      <c r="E24" s="19" t="s">
        <v>59</v>
      </c>
      <c r="F24" s="24" t="s">
        <v>75</v>
      </c>
      <c r="G24" s="28" t="s">
        <v>76</v>
      </c>
    </row>
    <row r="25" s="25" customFormat="true" ht="89.25" hidden="false" customHeight="false" outlineLevel="0" collapsed="false">
      <c r="A25" s="19" t="s">
        <v>77</v>
      </c>
      <c r="B25" s="20" t="s">
        <v>78</v>
      </c>
      <c r="C25" s="20" t="s">
        <v>78</v>
      </c>
      <c r="D25" s="21" t="n">
        <v>230</v>
      </c>
      <c r="E25" s="19" t="s">
        <v>17</v>
      </c>
      <c r="F25" s="24" t="s">
        <v>79</v>
      </c>
      <c r="G25" s="19" t="s">
        <v>19</v>
      </c>
    </row>
    <row r="26" s="25" customFormat="true" ht="127.5" hidden="false" customHeight="false" outlineLevel="0" collapsed="false">
      <c r="A26" s="19" t="s">
        <v>80</v>
      </c>
      <c r="B26" s="20" t="s">
        <v>81</v>
      </c>
      <c r="C26" s="20" t="s">
        <v>81</v>
      </c>
      <c r="D26" s="21" t="n">
        <v>20</v>
      </c>
      <c r="E26" s="21" t="s">
        <v>82</v>
      </c>
      <c r="F26" s="24" t="s">
        <v>83</v>
      </c>
      <c r="G26" s="19" t="s">
        <v>19</v>
      </c>
    </row>
    <row r="27" s="25" customFormat="true" ht="89.25" hidden="false" customHeight="false" outlineLevel="0" collapsed="false">
      <c r="A27" s="19" t="s">
        <v>84</v>
      </c>
      <c r="B27" s="20" t="s">
        <v>85</v>
      </c>
      <c r="C27" s="20" t="s">
        <v>85</v>
      </c>
      <c r="D27" s="21" t="n">
        <v>990</v>
      </c>
      <c r="E27" s="19" t="s">
        <v>86</v>
      </c>
      <c r="F27" s="24" t="s">
        <v>87</v>
      </c>
      <c r="G27" s="19" t="s">
        <v>19</v>
      </c>
    </row>
    <row r="28" s="25" customFormat="true" ht="127.5" hidden="false" customHeight="false" outlineLevel="0" collapsed="false">
      <c r="A28" s="19" t="s">
        <v>88</v>
      </c>
      <c r="B28" s="20" t="s">
        <v>89</v>
      </c>
      <c r="C28" s="20" t="s">
        <v>89</v>
      </c>
      <c r="D28" s="21" t="n">
        <v>920</v>
      </c>
      <c r="E28" s="21" t="s">
        <v>90</v>
      </c>
      <c r="F28" s="24" t="s">
        <v>91</v>
      </c>
      <c r="G28" s="19" t="s">
        <v>19</v>
      </c>
    </row>
    <row r="29" s="25" customFormat="true" ht="102" hidden="false" customHeight="false" outlineLevel="0" collapsed="false">
      <c r="A29" s="19" t="s">
        <v>92</v>
      </c>
      <c r="B29" s="20" t="s">
        <v>93</v>
      </c>
      <c r="C29" s="20" t="s">
        <v>93</v>
      </c>
      <c r="D29" s="21" t="n">
        <v>500</v>
      </c>
      <c r="E29" s="19" t="s">
        <v>17</v>
      </c>
      <c r="F29" s="24" t="s">
        <v>94</v>
      </c>
      <c r="G29" s="19" t="s">
        <v>19</v>
      </c>
    </row>
    <row r="30" s="25" customFormat="true" ht="89.25" hidden="false" customHeight="false" outlineLevel="0" collapsed="false">
      <c r="A30" s="19" t="s">
        <v>95</v>
      </c>
      <c r="B30" s="20" t="s">
        <v>96</v>
      </c>
      <c r="C30" s="20" t="s">
        <v>96</v>
      </c>
      <c r="D30" s="21" t="n">
        <v>40</v>
      </c>
      <c r="E30" s="19" t="s">
        <v>17</v>
      </c>
      <c r="F30" s="24" t="s">
        <v>97</v>
      </c>
      <c r="G30" s="19" t="s">
        <v>19</v>
      </c>
    </row>
    <row r="31" s="25" customFormat="true" ht="102" hidden="false" customHeight="false" outlineLevel="0" collapsed="false">
      <c r="A31" s="19" t="s">
        <v>98</v>
      </c>
      <c r="B31" s="20" t="s">
        <v>99</v>
      </c>
      <c r="C31" s="20" t="s">
        <v>99</v>
      </c>
      <c r="D31" s="21" t="n">
        <v>260</v>
      </c>
      <c r="E31" s="21" t="s">
        <v>100</v>
      </c>
      <c r="F31" s="24" t="s">
        <v>101</v>
      </c>
      <c r="G31" s="19" t="s">
        <v>19</v>
      </c>
    </row>
    <row r="32" s="25" customFormat="true" ht="89.25" hidden="false" customHeight="false" outlineLevel="0" collapsed="false">
      <c r="A32" s="19" t="s">
        <v>102</v>
      </c>
      <c r="B32" s="20" t="s">
        <v>103</v>
      </c>
      <c r="C32" s="20" t="s">
        <v>103</v>
      </c>
      <c r="D32" s="21" t="n">
        <v>360</v>
      </c>
      <c r="E32" s="21" t="s">
        <v>100</v>
      </c>
      <c r="F32" s="24" t="s">
        <v>104</v>
      </c>
      <c r="G32" s="19" t="s">
        <v>19</v>
      </c>
    </row>
    <row r="33" s="25" customFormat="true" ht="140.25" hidden="false" customHeight="false" outlineLevel="0" collapsed="false">
      <c r="A33" s="19" t="s">
        <v>105</v>
      </c>
      <c r="B33" s="20" t="s">
        <v>106</v>
      </c>
      <c r="C33" s="20" t="s">
        <v>106</v>
      </c>
      <c r="D33" s="21" t="n">
        <v>110</v>
      </c>
      <c r="E33" s="21" t="s">
        <v>107</v>
      </c>
      <c r="F33" s="24" t="s">
        <v>108</v>
      </c>
      <c r="G33" s="19" t="s">
        <v>19</v>
      </c>
    </row>
    <row r="34" s="25" customFormat="true" ht="127.5" hidden="false" customHeight="false" outlineLevel="0" collapsed="false">
      <c r="A34" s="19" t="s">
        <v>109</v>
      </c>
      <c r="B34" s="20" t="s">
        <v>110</v>
      </c>
      <c r="C34" s="20" t="s">
        <v>110</v>
      </c>
      <c r="D34" s="21" t="n">
        <v>130</v>
      </c>
      <c r="E34" s="21" t="s">
        <v>111</v>
      </c>
      <c r="F34" s="24" t="s">
        <v>112</v>
      </c>
      <c r="G34" s="19" t="s">
        <v>19</v>
      </c>
    </row>
    <row r="35" s="25" customFormat="true" ht="114.75" hidden="false" customHeight="false" outlineLevel="0" collapsed="false">
      <c r="A35" s="19" t="s">
        <v>113</v>
      </c>
      <c r="B35" s="20" t="s">
        <v>114</v>
      </c>
      <c r="C35" s="20" t="s">
        <v>114</v>
      </c>
      <c r="D35" s="21" t="n">
        <v>10</v>
      </c>
      <c r="E35" s="19" t="s">
        <v>17</v>
      </c>
      <c r="F35" s="24" t="s">
        <v>115</v>
      </c>
      <c r="G35" s="19" t="s">
        <v>19</v>
      </c>
    </row>
    <row r="36" s="25" customFormat="true" ht="102" hidden="false" customHeight="false" outlineLevel="0" collapsed="false">
      <c r="A36" s="19" t="s">
        <v>116</v>
      </c>
      <c r="B36" s="20" t="s">
        <v>117</v>
      </c>
      <c r="C36" s="20" t="s">
        <v>117</v>
      </c>
      <c r="D36" s="21" t="n">
        <v>30</v>
      </c>
      <c r="E36" s="19" t="s">
        <v>17</v>
      </c>
      <c r="F36" s="24" t="s">
        <v>118</v>
      </c>
      <c r="G36" s="19" t="s">
        <v>19</v>
      </c>
    </row>
    <row r="37" s="25" customFormat="true" ht="102" hidden="false" customHeight="false" outlineLevel="0" collapsed="false">
      <c r="A37" s="19" t="s">
        <v>119</v>
      </c>
      <c r="B37" s="20" t="s">
        <v>120</v>
      </c>
      <c r="C37" s="20" t="s">
        <v>120</v>
      </c>
      <c r="D37" s="21" t="n">
        <v>40</v>
      </c>
      <c r="E37" s="21" t="s">
        <v>121</v>
      </c>
      <c r="F37" s="24" t="s">
        <v>122</v>
      </c>
      <c r="G37" s="19" t="s">
        <v>19</v>
      </c>
    </row>
    <row r="38" s="25" customFormat="true" ht="102" hidden="false" customHeight="false" outlineLevel="0" collapsed="false">
      <c r="A38" s="19" t="s">
        <v>123</v>
      </c>
      <c r="B38" s="20" t="s">
        <v>124</v>
      </c>
      <c r="C38" s="20" t="s">
        <v>124</v>
      </c>
      <c r="D38" s="21" t="n">
        <v>940</v>
      </c>
      <c r="E38" s="19" t="s">
        <v>17</v>
      </c>
      <c r="F38" s="24" t="s">
        <v>125</v>
      </c>
      <c r="G38" s="19" t="s">
        <v>19</v>
      </c>
    </row>
    <row r="39" s="25" customFormat="true" ht="102" hidden="false" customHeight="false" outlineLevel="0" collapsed="false">
      <c r="A39" s="19" t="s">
        <v>126</v>
      </c>
      <c r="B39" s="20" t="s">
        <v>127</v>
      </c>
      <c r="C39" s="20" t="s">
        <v>127</v>
      </c>
      <c r="D39" s="21" t="n">
        <v>2300</v>
      </c>
      <c r="E39" s="19" t="s">
        <v>17</v>
      </c>
      <c r="F39" s="24" t="s">
        <v>128</v>
      </c>
      <c r="G39" s="19" t="s">
        <v>19</v>
      </c>
    </row>
    <row r="40" s="25" customFormat="true" ht="63.75" hidden="false" customHeight="false" outlineLevel="0" collapsed="false">
      <c r="A40" s="19" t="s">
        <v>129</v>
      </c>
      <c r="B40" s="20" t="s">
        <v>130</v>
      </c>
      <c r="C40" s="20" t="s">
        <v>130</v>
      </c>
      <c r="D40" s="21" t="n">
        <v>290</v>
      </c>
      <c r="E40" s="19" t="s">
        <v>17</v>
      </c>
      <c r="F40" s="22" t="s">
        <v>131</v>
      </c>
      <c r="G40" s="19" t="s">
        <v>19</v>
      </c>
    </row>
    <row r="41" s="25" customFormat="true" ht="51" hidden="false" customHeight="false" outlineLevel="0" collapsed="false">
      <c r="A41" s="19" t="s">
        <v>132</v>
      </c>
      <c r="B41" s="30" t="s">
        <v>133</v>
      </c>
      <c r="C41" s="30" t="s">
        <v>133</v>
      </c>
      <c r="D41" s="21" t="n">
        <v>2700</v>
      </c>
      <c r="E41" s="19" t="s">
        <v>17</v>
      </c>
      <c r="F41" s="22" t="s">
        <v>134</v>
      </c>
      <c r="G41" s="19" t="s">
        <v>19</v>
      </c>
    </row>
    <row r="42" s="25" customFormat="true" ht="51" hidden="false" customHeight="false" outlineLevel="0" collapsed="false">
      <c r="A42" s="19" t="s">
        <v>135</v>
      </c>
      <c r="B42" s="20" t="s">
        <v>136</v>
      </c>
      <c r="C42" s="20" t="s">
        <v>136</v>
      </c>
      <c r="D42" s="21" t="n">
        <v>2800</v>
      </c>
      <c r="E42" s="19" t="s">
        <v>17</v>
      </c>
      <c r="F42" s="22" t="s">
        <v>137</v>
      </c>
      <c r="G42" s="19" t="s">
        <v>19</v>
      </c>
    </row>
    <row r="43" s="25" customFormat="true" ht="51" hidden="false" customHeight="false" outlineLevel="0" collapsed="false">
      <c r="A43" s="19" t="s">
        <v>138</v>
      </c>
      <c r="B43" s="20" t="s">
        <v>139</v>
      </c>
      <c r="C43" s="20" t="s">
        <v>139</v>
      </c>
      <c r="D43" s="21" t="n">
        <v>2620</v>
      </c>
      <c r="E43" s="19" t="s">
        <v>17</v>
      </c>
      <c r="F43" s="22" t="s">
        <v>140</v>
      </c>
      <c r="G43" s="19" t="s">
        <v>19</v>
      </c>
    </row>
    <row r="44" s="25" customFormat="true" ht="51" hidden="false" customHeight="false" outlineLevel="0" collapsed="false">
      <c r="A44" s="19" t="s">
        <v>141</v>
      </c>
      <c r="B44" s="20" t="s">
        <v>142</v>
      </c>
      <c r="C44" s="20" t="s">
        <v>142</v>
      </c>
      <c r="D44" s="21" t="n">
        <v>370</v>
      </c>
      <c r="E44" s="21" t="s">
        <v>107</v>
      </c>
      <c r="F44" s="22" t="s">
        <v>143</v>
      </c>
      <c r="G44" s="19" t="s">
        <v>19</v>
      </c>
    </row>
    <row r="45" s="25" customFormat="true" ht="51" hidden="false" customHeight="false" outlineLevel="0" collapsed="false">
      <c r="A45" s="19" t="s">
        <v>144</v>
      </c>
      <c r="B45" s="20" t="s">
        <v>145</v>
      </c>
      <c r="C45" s="20" t="s">
        <v>145</v>
      </c>
      <c r="D45" s="21" t="n">
        <v>30</v>
      </c>
      <c r="E45" s="19" t="s">
        <v>17</v>
      </c>
      <c r="F45" s="22" t="s">
        <v>146</v>
      </c>
      <c r="G45" s="19" t="s">
        <v>19</v>
      </c>
    </row>
    <row r="46" s="25" customFormat="true" ht="51" hidden="false" customHeight="false" outlineLevel="0" collapsed="false">
      <c r="A46" s="19" t="s">
        <v>147</v>
      </c>
      <c r="B46" s="20" t="s">
        <v>148</v>
      </c>
      <c r="C46" s="20" t="s">
        <v>148</v>
      </c>
      <c r="D46" s="21" t="n">
        <v>180</v>
      </c>
      <c r="E46" s="19" t="s">
        <v>17</v>
      </c>
      <c r="F46" s="22" t="s">
        <v>149</v>
      </c>
      <c r="G46" s="19" t="s">
        <v>19</v>
      </c>
    </row>
    <row r="47" s="25" customFormat="true" ht="51" hidden="false" customHeight="false" outlineLevel="0" collapsed="false">
      <c r="A47" s="19" t="s">
        <v>150</v>
      </c>
      <c r="B47" s="20" t="s">
        <v>151</v>
      </c>
      <c r="C47" s="20" t="s">
        <v>151</v>
      </c>
      <c r="D47" s="21" t="n">
        <v>460</v>
      </c>
      <c r="E47" s="21" t="s">
        <v>152</v>
      </c>
      <c r="F47" s="22" t="s">
        <v>153</v>
      </c>
      <c r="G47" s="19" t="s">
        <v>19</v>
      </c>
    </row>
    <row r="48" s="25" customFormat="true" ht="51" hidden="false" customHeight="false" outlineLevel="0" collapsed="false">
      <c r="A48" s="19" t="s">
        <v>154</v>
      </c>
      <c r="B48" s="20" t="s">
        <v>155</v>
      </c>
      <c r="C48" s="20" t="s">
        <v>155</v>
      </c>
      <c r="D48" s="21" t="n">
        <v>240</v>
      </c>
      <c r="E48" s="21" t="s">
        <v>111</v>
      </c>
      <c r="F48" s="22" t="s">
        <v>156</v>
      </c>
      <c r="G48" s="19" t="s">
        <v>19</v>
      </c>
    </row>
    <row r="49" s="25" customFormat="true" ht="76.5" hidden="false" customHeight="false" outlineLevel="0" collapsed="false">
      <c r="A49" s="19" t="s">
        <v>157</v>
      </c>
      <c r="B49" s="20" t="s">
        <v>158</v>
      </c>
      <c r="C49" s="20" t="s">
        <v>158</v>
      </c>
      <c r="D49" s="21" t="n">
        <v>1380</v>
      </c>
      <c r="E49" s="19" t="s">
        <v>17</v>
      </c>
      <c r="F49" s="22" t="s">
        <v>159</v>
      </c>
      <c r="G49" s="19" t="s">
        <v>19</v>
      </c>
    </row>
    <row r="50" s="25" customFormat="true" ht="76.5" hidden="false" customHeight="false" outlineLevel="0" collapsed="false">
      <c r="A50" s="19" t="s">
        <v>160</v>
      </c>
      <c r="B50" s="20" t="s">
        <v>161</v>
      </c>
      <c r="C50" s="20" t="s">
        <v>161</v>
      </c>
      <c r="D50" s="21" t="n">
        <v>3010</v>
      </c>
      <c r="E50" s="19" t="s">
        <v>17</v>
      </c>
      <c r="F50" s="22" t="s">
        <v>162</v>
      </c>
      <c r="G50" s="19" t="s">
        <v>19</v>
      </c>
    </row>
    <row r="51" s="25" customFormat="true" ht="76.5" hidden="false" customHeight="false" outlineLevel="0" collapsed="false">
      <c r="A51" s="19" t="s">
        <v>163</v>
      </c>
      <c r="B51" s="20" t="s">
        <v>164</v>
      </c>
      <c r="C51" s="20" t="s">
        <v>164</v>
      </c>
      <c r="D51" s="21" t="n">
        <v>10200</v>
      </c>
      <c r="E51" s="19" t="s">
        <v>17</v>
      </c>
      <c r="F51" s="22" t="s">
        <v>165</v>
      </c>
      <c r="G51" s="19" t="s">
        <v>19</v>
      </c>
    </row>
    <row r="52" s="25" customFormat="true" ht="76.5" hidden="false" customHeight="false" outlineLevel="0" collapsed="false">
      <c r="A52" s="19" t="s">
        <v>166</v>
      </c>
      <c r="B52" s="20" t="s">
        <v>167</v>
      </c>
      <c r="C52" s="20" t="s">
        <v>167</v>
      </c>
      <c r="D52" s="21" t="n">
        <v>1210</v>
      </c>
      <c r="E52" s="19" t="s">
        <v>17</v>
      </c>
      <c r="F52" s="22" t="s">
        <v>168</v>
      </c>
      <c r="G52" s="19" t="s">
        <v>19</v>
      </c>
    </row>
    <row r="53" s="25" customFormat="true" ht="76.5" hidden="false" customHeight="false" outlineLevel="0" collapsed="false">
      <c r="A53" s="19" t="s">
        <v>169</v>
      </c>
      <c r="B53" s="20" t="s">
        <v>170</v>
      </c>
      <c r="C53" s="20" t="s">
        <v>170</v>
      </c>
      <c r="D53" s="21" t="n">
        <v>1460</v>
      </c>
      <c r="E53" s="19" t="s">
        <v>17</v>
      </c>
      <c r="F53" s="22" t="s">
        <v>171</v>
      </c>
      <c r="G53" s="19" t="s">
        <v>19</v>
      </c>
    </row>
    <row r="54" s="25" customFormat="true" ht="63.75" hidden="false" customHeight="false" outlineLevel="0" collapsed="false">
      <c r="A54" s="19" t="s">
        <v>172</v>
      </c>
      <c r="B54" s="20" t="s">
        <v>173</v>
      </c>
      <c r="C54" s="20" t="s">
        <v>173</v>
      </c>
      <c r="D54" s="21" t="n">
        <v>410</v>
      </c>
      <c r="E54" s="19" t="s">
        <v>17</v>
      </c>
      <c r="F54" s="22" t="s">
        <v>174</v>
      </c>
      <c r="G54" s="19" t="s">
        <v>19</v>
      </c>
    </row>
    <row r="55" s="25" customFormat="true" ht="63.75" hidden="false" customHeight="false" outlineLevel="0" collapsed="false">
      <c r="A55" s="19" t="s">
        <v>175</v>
      </c>
      <c r="B55" s="20" t="s">
        <v>176</v>
      </c>
      <c r="C55" s="20" t="s">
        <v>176</v>
      </c>
      <c r="D55" s="21" t="n">
        <v>240</v>
      </c>
      <c r="E55" s="19" t="s">
        <v>17</v>
      </c>
      <c r="F55" s="22" t="s">
        <v>177</v>
      </c>
      <c r="G55" s="19" t="s">
        <v>178</v>
      </c>
    </row>
    <row r="56" s="25" customFormat="true" ht="63.75" hidden="false" customHeight="false" outlineLevel="0" collapsed="false">
      <c r="A56" s="19" t="s">
        <v>179</v>
      </c>
      <c r="B56" s="20" t="s">
        <v>180</v>
      </c>
      <c r="C56" s="20" t="s">
        <v>180</v>
      </c>
      <c r="D56" s="21" t="n">
        <v>1520</v>
      </c>
      <c r="E56" s="19" t="s">
        <v>17</v>
      </c>
      <c r="F56" s="22" t="s">
        <v>181</v>
      </c>
      <c r="G56" s="19" t="s">
        <v>19</v>
      </c>
    </row>
    <row r="57" s="25" customFormat="true" ht="63.75" hidden="false" customHeight="false" outlineLevel="0" collapsed="false">
      <c r="A57" s="19" t="s">
        <v>182</v>
      </c>
      <c r="B57" s="20" t="s">
        <v>183</v>
      </c>
      <c r="C57" s="20" t="s">
        <v>183</v>
      </c>
      <c r="D57" s="21" t="n">
        <v>120</v>
      </c>
      <c r="E57" s="19" t="s">
        <v>17</v>
      </c>
      <c r="F57" s="22" t="s">
        <v>184</v>
      </c>
      <c r="G57" s="19" t="s">
        <v>19</v>
      </c>
    </row>
    <row r="58" s="25" customFormat="true" ht="63.75" hidden="false" customHeight="false" outlineLevel="0" collapsed="false">
      <c r="A58" s="19" t="s">
        <v>185</v>
      </c>
      <c r="B58" s="20" t="s">
        <v>186</v>
      </c>
      <c r="C58" s="20" t="s">
        <v>186</v>
      </c>
      <c r="D58" s="21" t="n">
        <v>140</v>
      </c>
      <c r="E58" s="19" t="s">
        <v>17</v>
      </c>
      <c r="F58" s="22" t="s">
        <v>187</v>
      </c>
      <c r="G58" s="19" t="s">
        <v>19</v>
      </c>
    </row>
    <row r="59" s="25" customFormat="true" ht="63.75" hidden="false" customHeight="false" outlineLevel="0" collapsed="false">
      <c r="A59" s="19" t="s">
        <v>188</v>
      </c>
      <c r="B59" s="20" t="s">
        <v>189</v>
      </c>
      <c r="C59" s="20" t="s">
        <v>189</v>
      </c>
      <c r="D59" s="21" t="n">
        <v>10</v>
      </c>
      <c r="E59" s="19" t="s">
        <v>17</v>
      </c>
      <c r="F59" s="22" t="s">
        <v>190</v>
      </c>
      <c r="G59" s="19" t="s">
        <v>19</v>
      </c>
    </row>
    <row r="60" s="25" customFormat="true" ht="63.75" hidden="false" customHeight="false" outlineLevel="0" collapsed="false">
      <c r="A60" s="24" t="s">
        <v>191</v>
      </c>
      <c r="B60" s="27" t="s">
        <v>192</v>
      </c>
      <c r="C60" s="27" t="s">
        <v>192</v>
      </c>
      <c r="D60" s="22" t="n">
        <v>5</v>
      </c>
      <c r="E60" s="24" t="s">
        <v>17</v>
      </c>
      <c r="F60" s="22" t="s">
        <v>193</v>
      </c>
      <c r="G60" s="24" t="s">
        <v>19</v>
      </c>
    </row>
    <row r="61" s="25" customFormat="true" ht="76.5" hidden="false" customHeight="false" outlineLevel="0" collapsed="false">
      <c r="A61" s="19" t="s">
        <v>194</v>
      </c>
      <c r="B61" s="20" t="s">
        <v>195</v>
      </c>
      <c r="C61" s="20" t="s">
        <v>195</v>
      </c>
      <c r="D61" s="21" t="n">
        <v>1970</v>
      </c>
      <c r="E61" s="21" t="s">
        <v>100</v>
      </c>
      <c r="F61" s="22" t="s">
        <v>196</v>
      </c>
      <c r="G61" s="19" t="s">
        <v>19</v>
      </c>
    </row>
    <row r="62" s="23" customFormat="true" ht="76.5" hidden="false" customHeight="false" outlineLevel="0" collapsed="false">
      <c r="A62" s="19" t="s">
        <v>197</v>
      </c>
      <c r="B62" s="20" t="s">
        <v>198</v>
      </c>
      <c r="C62" s="20" t="s">
        <v>198</v>
      </c>
      <c r="D62" s="21" t="n">
        <v>5760</v>
      </c>
      <c r="E62" s="19" t="s">
        <v>17</v>
      </c>
      <c r="F62" s="22" t="s">
        <v>199</v>
      </c>
      <c r="G62" s="19" t="s">
        <v>19</v>
      </c>
    </row>
    <row r="63" s="25" customFormat="true" ht="76.5" hidden="false" customHeight="false" outlineLevel="0" collapsed="false">
      <c r="A63" s="19" t="s">
        <v>200</v>
      </c>
      <c r="B63" s="20" t="s">
        <v>201</v>
      </c>
      <c r="C63" s="20" t="s">
        <v>201</v>
      </c>
      <c r="D63" s="21" t="n">
        <v>10150</v>
      </c>
      <c r="E63" s="19" t="s">
        <v>17</v>
      </c>
      <c r="F63" s="22" t="s">
        <v>202</v>
      </c>
      <c r="G63" s="19" t="s">
        <v>19</v>
      </c>
    </row>
    <row r="64" s="25" customFormat="true" ht="76.5" hidden="false" customHeight="false" outlineLevel="0" collapsed="false">
      <c r="A64" s="19" t="s">
        <v>203</v>
      </c>
      <c r="B64" s="20" t="s">
        <v>204</v>
      </c>
      <c r="C64" s="20" t="s">
        <v>204</v>
      </c>
      <c r="D64" s="21" t="n">
        <v>150</v>
      </c>
      <c r="E64" s="19" t="s">
        <v>17</v>
      </c>
      <c r="F64" s="22" t="s">
        <v>205</v>
      </c>
      <c r="G64" s="19" t="s">
        <v>19</v>
      </c>
    </row>
    <row r="65" s="25" customFormat="true" ht="76.5" hidden="false" customHeight="false" outlineLevel="0" collapsed="false">
      <c r="A65" s="19" t="s">
        <v>206</v>
      </c>
      <c r="B65" s="20" t="s">
        <v>207</v>
      </c>
      <c r="C65" s="20" t="s">
        <v>207</v>
      </c>
      <c r="D65" s="21" t="n">
        <v>50</v>
      </c>
      <c r="E65" s="19" t="s">
        <v>17</v>
      </c>
      <c r="F65" s="22" t="s">
        <v>208</v>
      </c>
      <c r="G65" s="19" t="s">
        <v>19</v>
      </c>
    </row>
    <row r="66" s="25" customFormat="true" ht="76.5" hidden="false" customHeight="false" outlineLevel="0" collapsed="false">
      <c r="A66" s="19" t="s">
        <v>209</v>
      </c>
      <c r="B66" s="20" t="s">
        <v>210</v>
      </c>
      <c r="C66" s="20" t="s">
        <v>210</v>
      </c>
      <c r="D66" s="21" t="n">
        <v>300</v>
      </c>
      <c r="E66" s="19" t="s">
        <v>17</v>
      </c>
      <c r="F66" s="22" t="s">
        <v>211</v>
      </c>
      <c r="G66" s="19" t="s">
        <v>19</v>
      </c>
    </row>
    <row r="67" s="25" customFormat="true" ht="38.25" hidden="false" customHeight="false" outlineLevel="0" collapsed="false">
      <c r="A67" s="19" t="s">
        <v>212</v>
      </c>
      <c r="B67" s="20" t="s">
        <v>213</v>
      </c>
      <c r="C67" s="20" t="s">
        <v>213</v>
      </c>
      <c r="D67" s="21" t="n">
        <v>5900</v>
      </c>
      <c r="E67" s="19" t="s">
        <v>17</v>
      </c>
      <c r="F67" s="28" t="s">
        <v>214</v>
      </c>
      <c r="G67" s="19" t="s">
        <v>19</v>
      </c>
    </row>
    <row r="68" s="25" customFormat="true" ht="38.25" hidden="false" customHeight="false" outlineLevel="0" collapsed="false">
      <c r="A68" s="19" t="s">
        <v>215</v>
      </c>
      <c r="B68" s="20" t="s">
        <v>216</v>
      </c>
      <c r="C68" s="20" t="s">
        <v>216</v>
      </c>
      <c r="D68" s="21" t="n">
        <v>6800</v>
      </c>
      <c r="E68" s="19" t="s">
        <v>17</v>
      </c>
      <c r="F68" s="22" t="s">
        <v>217</v>
      </c>
      <c r="G68" s="19" t="s">
        <v>19</v>
      </c>
    </row>
    <row r="69" s="25" customFormat="true" ht="38.25" hidden="false" customHeight="false" outlineLevel="0" collapsed="false">
      <c r="A69" s="19" t="s">
        <v>218</v>
      </c>
      <c r="B69" s="20" t="s">
        <v>219</v>
      </c>
      <c r="C69" s="20" t="s">
        <v>219</v>
      </c>
      <c r="D69" s="21" t="n">
        <v>65</v>
      </c>
      <c r="E69" s="19" t="s">
        <v>17</v>
      </c>
      <c r="F69" s="22" t="s">
        <v>220</v>
      </c>
      <c r="G69" s="19" t="s">
        <v>19</v>
      </c>
    </row>
    <row r="70" s="25" customFormat="true" ht="38.25" hidden="false" customHeight="false" outlineLevel="0" collapsed="false">
      <c r="A70" s="19" t="s">
        <v>221</v>
      </c>
      <c r="B70" s="20" t="s">
        <v>222</v>
      </c>
      <c r="C70" s="20" t="s">
        <v>222</v>
      </c>
      <c r="D70" s="21" t="n">
        <v>190</v>
      </c>
      <c r="E70" s="19" t="s">
        <v>17</v>
      </c>
      <c r="F70" s="22" t="s">
        <v>223</v>
      </c>
      <c r="G70" s="19" t="s">
        <v>19</v>
      </c>
    </row>
    <row r="71" s="25" customFormat="true" ht="38.25" hidden="false" customHeight="false" outlineLevel="0" collapsed="false">
      <c r="A71" s="19" t="s">
        <v>224</v>
      </c>
      <c r="B71" s="20" t="s">
        <v>225</v>
      </c>
      <c r="C71" s="20" t="s">
        <v>225</v>
      </c>
      <c r="D71" s="21" t="n">
        <v>160</v>
      </c>
      <c r="E71" s="19" t="s">
        <v>17</v>
      </c>
      <c r="F71" s="22" t="s">
        <v>226</v>
      </c>
      <c r="G71" s="19" t="s">
        <v>19</v>
      </c>
    </row>
    <row r="72" s="25" customFormat="true" ht="38.25" hidden="false" customHeight="false" outlineLevel="0" collapsed="false">
      <c r="A72" s="19" t="s">
        <v>227</v>
      </c>
      <c r="B72" s="20" t="s">
        <v>228</v>
      </c>
      <c r="C72" s="20" t="s">
        <v>228</v>
      </c>
      <c r="D72" s="21" t="n">
        <v>3210</v>
      </c>
      <c r="E72" s="21" t="s">
        <v>100</v>
      </c>
      <c r="F72" s="22" t="s">
        <v>229</v>
      </c>
      <c r="G72" s="19" t="s">
        <v>19</v>
      </c>
    </row>
    <row r="73" s="25" customFormat="true" ht="38.25" hidden="false" customHeight="false" outlineLevel="0" collapsed="false">
      <c r="A73" s="28" t="s">
        <v>230</v>
      </c>
      <c r="B73" s="29" t="s">
        <v>231</v>
      </c>
      <c r="C73" s="29" t="s">
        <v>231</v>
      </c>
      <c r="D73" s="31" t="n">
        <v>5</v>
      </c>
      <c r="E73" s="28" t="s">
        <v>17</v>
      </c>
      <c r="F73" s="22" t="s">
        <v>232</v>
      </c>
      <c r="G73" s="28" t="s">
        <v>178</v>
      </c>
    </row>
    <row r="74" s="25" customFormat="true" ht="51" hidden="false" customHeight="false" outlineLevel="0" collapsed="false">
      <c r="A74" s="19" t="s">
        <v>233</v>
      </c>
      <c r="B74" s="20" t="s">
        <v>234</v>
      </c>
      <c r="C74" s="20" t="s">
        <v>234</v>
      </c>
      <c r="D74" s="21" t="n">
        <v>40</v>
      </c>
      <c r="E74" s="19" t="s">
        <v>29</v>
      </c>
      <c r="F74" s="22" t="s">
        <v>235</v>
      </c>
      <c r="G74" s="19" t="s">
        <v>178</v>
      </c>
    </row>
    <row r="75" s="25" customFormat="true" ht="63.75" hidden="false" customHeight="false" outlineLevel="0" collapsed="false">
      <c r="A75" s="19" t="s">
        <v>236</v>
      </c>
      <c r="B75" s="20" t="s">
        <v>237</v>
      </c>
      <c r="C75" s="20" t="s">
        <v>237</v>
      </c>
      <c r="D75" s="21" t="n">
        <v>10</v>
      </c>
      <c r="E75" s="19" t="s">
        <v>29</v>
      </c>
      <c r="F75" s="22" t="s">
        <v>238</v>
      </c>
      <c r="G75" s="19" t="s">
        <v>19</v>
      </c>
    </row>
    <row r="76" s="25" customFormat="true" ht="63.75" hidden="false" customHeight="false" outlineLevel="0" collapsed="false">
      <c r="A76" s="28" t="s">
        <v>239</v>
      </c>
      <c r="B76" s="29" t="s">
        <v>240</v>
      </c>
      <c r="C76" s="29" t="s">
        <v>240</v>
      </c>
      <c r="D76" s="31" t="n">
        <v>5</v>
      </c>
      <c r="E76" s="28" t="s">
        <v>29</v>
      </c>
      <c r="F76" s="22" t="s">
        <v>241</v>
      </c>
      <c r="G76" s="28" t="s">
        <v>19</v>
      </c>
    </row>
    <row r="77" s="25" customFormat="true" ht="63.75" hidden="false" customHeight="false" outlineLevel="0" collapsed="false">
      <c r="A77" s="19" t="s">
        <v>242</v>
      </c>
      <c r="B77" s="20" t="s">
        <v>243</v>
      </c>
      <c r="C77" s="20" t="s">
        <v>243</v>
      </c>
      <c r="D77" s="21" t="n">
        <v>20</v>
      </c>
      <c r="E77" s="19" t="s">
        <v>29</v>
      </c>
      <c r="F77" s="22" t="s">
        <v>244</v>
      </c>
      <c r="G77" s="19" t="s">
        <v>19</v>
      </c>
    </row>
    <row r="78" s="25" customFormat="true" ht="63.75" hidden="false" customHeight="false" outlineLevel="0" collapsed="false">
      <c r="A78" s="28" t="s">
        <v>245</v>
      </c>
      <c r="B78" s="29" t="s">
        <v>246</v>
      </c>
      <c r="C78" s="29" t="s">
        <v>246</v>
      </c>
      <c r="D78" s="31" t="n">
        <v>5</v>
      </c>
      <c r="E78" s="28" t="s">
        <v>29</v>
      </c>
      <c r="F78" s="22" t="s">
        <v>247</v>
      </c>
      <c r="G78" s="28" t="s">
        <v>19</v>
      </c>
    </row>
    <row r="79" s="25" customFormat="true" ht="63.75" hidden="false" customHeight="false" outlineLevel="0" collapsed="false">
      <c r="A79" s="28" t="s">
        <v>248</v>
      </c>
      <c r="B79" s="29" t="s">
        <v>249</v>
      </c>
      <c r="C79" s="29" t="s">
        <v>249</v>
      </c>
      <c r="D79" s="31" t="n">
        <v>5</v>
      </c>
      <c r="E79" s="28" t="s">
        <v>29</v>
      </c>
      <c r="F79" s="22" t="s">
        <v>250</v>
      </c>
      <c r="G79" s="28" t="s">
        <v>19</v>
      </c>
    </row>
    <row r="80" s="25" customFormat="true" ht="63.75" hidden="false" customHeight="false" outlineLevel="0" collapsed="false">
      <c r="A80" s="19" t="s">
        <v>251</v>
      </c>
      <c r="B80" s="30" t="s">
        <v>252</v>
      </c>
      <c r="C80" s="20" t="s">
        <v>252</v>
      </c>
      <c r="D80" s="21" t="n">
        <v>50</v>
      </c>
      <c r="E80" s="19" t="s">
        <v>29</v>
      </c>
      <c r="F80" s="22" t="s">
        <v>253</v>
      </c>
      <c r="G80" s="19" t="s">
        <v>19</v>
      </c>
    </row>
    <row r="81" s="25" customFormat="true" ht="51" hidden="false" customHeight="false" outlineLevel="0" collapsed="false">
      <c r="A81" s="19" t="n">
        <v>20800</v>
      </c>
      <c r="B81" s="20" t="s">
        <v>254</v>
      </c>
      <c r="C81" s="30" t="s">
        <v>254</v>
      </c>
      <c r="D81" s="21" t="n">
        <v>230</v>
      </c>
      <c r="E81" s="19" t="s">
        <v>17</v>
      </c>
      <c r="F81" s="22" t="s">
        <v>255</v>
      </c>
      <c r="G81" s="19" t="s">
        <v>19</v>
      </c>
    </row>
    <row r="82" s="25" customFormat="true" ht="51" hidden="false" customHeight="false" outlineLevel="0" collapsed="false">
      <c r="A82" s="19" t="s">
        <v>256</v>
      </c>
      <c r="B82" s="20" t="s">
        <v>257</v>
      </c>
      <c r="C82" s="30" t="s">
        <v>257</v>
      </c>
      <c r="D82" s="21" t="n">
        <v>1890</v>
      </c>
      <c r="E82" s="19" t="s">
        <v>17</v>
      </c>
      <c r="F82" s="22" t="s">
        <v>258</v>
      </c>
      <c r="G82" s="19" t="s">
        <v>19</v>
      </c>
    </row>
    <row r="83" s="25" customFormat="true" ht="51" hidden="false" customHeight="false" outlineLevel="0" collapsed="false">
      <c r="A83" s="19" t="s">
        <v>259</v>
      </c>
      <c r="B83" s="20" t="s">
        <v>260</v>
      </c>
      <c r="C83" s="30" t="s">
        <v>260</v>
      </c>
      <c r="D83" s="21" t="n">
        <v>4180</v>
      </c>
      <c r="E83" s="19" t="s">
        <v>17</v>
      </c>
      <c r="F83" s="22" t="s">
        <v>261</v>
      </c>
      <c r="G83" s="19" t="s">
        <v>19</v>
      </c>
    </row>
    <row r="84" s="25" customFormat="true" ht="51" hidden="false" customHeight="false" outlineLevel="0" collapsed="false">
      <c r="A84" s="19" t="s">
        <v>262</v>
      </c>
      <c r="B84" s="20" t="s">
        <v>263</v>
      </c>
      <c r="C84" s="30" t="s">
        <v>263</v>
      </c>
      <c r="D84" s="21" t="n">
        <v>290</v>
      </c>
      <c r="E84" s="19" t="s">
        <v>17</v>
      </c>
      <c r="F84" s="22" t="s">
        <v>264</v>
      </c>
      <c r="G84" s="19" t="s">
        <v>19</v>
      </c>
    </row>
    <row r="85" s="25" customFormat="true" ht="51" hidden="false" customHeight="false" outlineLevel="0" collapsed="false">
      <c r="A85" s="19" t="s">
        <v>265</v>
      </c>
      <c r="B85" s="30" t="s">
        <v>266</v>
      </c>
      <c r="C85" s="20" t="s">
        <v>266</v>
      </c>
      <c r="D85" s="21" t="n">
        <v>560</v>
      </c>
      <c r="E85" s="19" t="s">
        <v>17</v>
      </c>
      <c r="F85" s="22" t="s">
        <v>267</v>
      </c>
      <c r="G85" s="19" t="s">
        <v>19</v>
      </c>
    </row>
    <row r="86" s="25" customFormat="true" ht="51" hidden="false" customHeight="false" outlineLevel="0" collapsed="false">
      <c r="A86" s="19" t="s">
        <v>268</v>
      </c>
      <c r="B86" s="30" t="s">
        <v>269</v>
      </c>
      <c r="C86" s="20" t="s">
        <v>269</v>
      </c>
      <c r="D86" s="21" t="n">
        <v>3550</v>
      </c>
      <c r="E86" s="19" t="s">
        <v>17</v>
      </c>
      <c r="F86" s="22" t="s">
        <v>270</v>
      </c>
      <c r="G86" s="19" t="s">
        <v>19</v>
      </c>
    </row>
    <row r="87" s="25" customFormat="true" ht="51" hidden="false" customHeight="false" outlineLevel="0" collapsed="false">
      <c r="A87" s="19" t="s">
        <v>271</v>
      </c>
      <c r="B87" s="30" t="s">
        <v>272</v>
      </c>
      <c r="C87" s="20" t="s">
        <v>272</v>
      </c>
      <c r="D87" s="21" t="n">
        <v>1010</v>
      </c>
      <c r="E87" s="19" t="s">
        <v>17</v>
      </c>
      <c r="F87" s="22" t="s">
        <v>273</v>
      </c>
      <c r="G87" s="19" t="s">
        <v>19</v>
      </c>
    </row>
    <row r="88" s="25" customFormat="true" ht="51" hidden="false" customHeight="false" outlineLevel="0" collapsed="false">
      <c r="A88" s="19" t="s">
        <v>274</v>
      </c>
      <c r="B88" s="30" t="s">
        <v>275</v>
      </c>
      <c r="C88" s="20" t="s">
        <v>275</v>
      </c>
      <c r="D88" s="21" t="n">
        <v>950</v>
      </c>
      <c r="E88" s="19" t="s">
        <v>17</v>
      </c>
      <c r="F88" s="22" t="s">
        <v>276</v>
      </c>
      <c r="G88" s="19" t="s">
        <v>19</v>
      </c>
    </row>
    <row r="89" s="25" customFormat="true" ht="51" hidden="false" customHeight="false" outlineLevel="0" collapsed="false">
      <c r="A89" s="19" t="s">
        <v>277</v>
      </c>
      <c r="B89" s="30" t="s">
        <v>278</v>
      </c>
      <c r="C89" s="20" t="s">
        <v>278</v>
      </c>
      <c r="D89" s="21" t="n">
        <v>2260</v>
      </c>
      <c r="E89" s="19" t="s">
        <v>17</v>
      </c>
      <c r="F89" s="22" t="s">
        <v>279</v>
      </c>
      <c r="G89" s="19" t="s">
        <v>19</v>
      </c>
    </row>
    <row r="90" s="25" customFormat="true" ht="51" hidden="false" customHeight="false" outlineLevel="0" collapsed="false">
      <c r="A90" s="19" t="s">
        <v>280</v>
      </c>
      <c r="B90" s="30" t="s">
        <v>281</v>
      </c>
      <c r="C90" s="20" t="s">
        <v>281</v>
      </c>
      <c r="D90" s="21" t="n">
        <v>180</v>
      </c>
      <c r="E90" s="19" t="s">
        <v>17</v>
      </c>
      <c r="F90" s="22" t="s">
        <v>282</v>
      </c>
      <c r="G90" s="19" t="s">
        <v>19</v>
      </c>
    </row>
    <row r="91" s="25" customFormat="true" ht="51" hidden="false" customHeight="false" outlineLevel="0" collapsed="false">
      <c r="A91" s="19" t="s">
        <v>283</v>
      </c>
      <c r="B91" s="30" t="s">
        <v>284</v>
      </c>
      <c r="C91" s="20" t="s">
        <v>284</v>
      </c>
      <c r="D91" s="21" t="n">
        <v>470</v>
      </c>
      <c r="E91" s="19" t="s">
        <v>17</v>
      </c>
      <c r="F91" s="22" t="s">
        <v>285</v>
      </c>
      <c r="G91" s="19" t="s">
        <v>19</v>
      </c>
    </row>
    <row r="92" s="25" customFormat="true" ht="51" hidden="false" customHeight="false" outlineLevel="0" collapsed="false">
      <c r="A92" s="19" t="s">
        <v>286</v>
      </c>
      <c r="B92" s="30" t="s">
        <v>287</v>
      </c>
      <c r="C92" s="20" t="s">
        <v>287</v>
      </c>
      <c r="D92" s="21" t="n">
        <v>210</v>
      </c>
      <c r="E92" s="19" t="s">
        <v>17</v>
      </c>
      <c r="F92" s="22" t="s">
        <v>288</v>
      </c>
      <c r="G92" s="19" t="s">
        <v>19</v>
      </c>
    </row>
    <row r="93" s="25" customFormat="true" ht="51" hidden="false" customHeight="false" outlineLevel="0" collapsed="false">
      <c r="A93" s="19" t="s">
        <v>289</v>
      </c>
      <c r="B93" s="30" t="s">
        <v>290</v>
      </c>
      <c r="C93" s="20" t="s">
        <v>290</v>
      </c>
      <c r="D93" s="21" t="n">
        <v>250</v>
      </c>
      <c r="E93" s="19" t="s">
        <v>17</v>
      </c>
      <c r="F93" s="22" t="s">
        <v>291</v>
      </c>
      <c r="G93" s="19" t="s">
        <v>19</v>
      </c>
    </row>
    <row r="94" s="25" customFormat="true" ht="51" hidden="false" customHeight="false" outlineLevel="0" collapsed="false">
      <c r="A94" s="19" t="s">
        <v>292</v>
      </c>
      <c r="B94" s="30" t="s">
        <v>293</v>
      </c>
      <c r="C94" s="20" t="s">
        <v>293</v>
      </c>
      <c r="D94" s="21" t="n">
        <v>200</v>
      </c>
      <c r="E94" s="19" t="s">
        <v>17</v>
      </c>
      <c r="F94" s="22" t="s">
        <v>294</v>
      </c>
      <c r="G94" s="19" t="s">
        <v>19</v>
      </c>
    </row>
    <row r="95" s="25" customFormat="true" ht="51" hidden="false" customHeight="false" outlineLevel="0" collapsed="false">
      <c r="A95" s="19" t="s">
        <v>295</v>
      </c>
      <c r="B95" s="30" t="s">
        <v>296</v>
      </c>
      <c r="C95" s="20" t="s">
        <v>296</v>
      </c>
      <c r="D95" s="21" t="n">
        <v>160</v>
      </c>
      <c r="E95" s="19" t="s">
        <v>17</v>
      </c>
      <c r="F95" s="22" t="s">
        <v>297</v>
      </c>
      <c r="G95" s="19" t="s">
        <v>19</v>
      </c>
    </row>
    <row r="96" s="25" customFormat="true" ht="51" hidden="false" customHeight="false" outlineLevel="0" collapsed="false">
      <c r="A96" s="19" t="s">
        <v>298</v>
      </c>
      <c r="B96" s="30" t="s">
        <v>299</v>
      </c>
      <c r="C96" s="20" t="s">
        <v>299</v>
      </c>
      <c r="D96" s="21" t="n">
        <v>200</v>
      </c>
      <c r="E96" s="19" t="s">
        <v>17</v>
      </c>
      <c r="F96" s="22" t="s">
        <v>300</v>
      </c>
      <c r="G96" s="19" t="s">
        <v>19</v>
      </c>
    </row>
    <row r="97" s="25" customFormat="true" ht="51" hidden="false" customHeight="false" outlineLevel="0" collapsed="false">
      <c r="A97" s="19" t="s">
        <v>301</v>
      </c>
      <c r="B97" s="30" t="s">
        <v>302</v>
      </c>
      <c r="C97" s="20" t="s">
        <v>302</v>
      </c>
      <c r="D97" s="21" t="n">
        <v>60</v>
      </c>
      <c r="E97" s="19" t="s">
        <v>17</v>
      </c>
      <c r="F97" s="22" t="s">
        <v>303</v>
      </c>
      <c r="G97" s="19" t="s">
        <v>19</v>
      </c>
    </row>
    <row r="98" s="25" customFormat="true" ht="63.75" hidden="false" customHeight="false" outlineLevel="0" collapsed="false">
      <c r="A98" s="19" t="s">
        <v>304</v>
      </c>
      <c r="B98" s="30" t="s">
        <v>305</v>
      </c>
      <c r="C98" s="20" t="s">
        <v>305</v>
      </c>
      <c r="D98" s="21" t="n">
        <v>360</v>
      </c>
      <c r="E98" s="19" t="s">
        <v>17</v>
      </c>
      <c r="F98" s="22" t="s">
        <v>306</v>
      </c>
      <c r="G98" s="19" t="s">
        <v>19</v>
      </c>
    </row>
    <row r="99" s="25" customFormat="true" ht="63.75" hidden="false" customHeight="false" outlineLevel="0" collapsed="false">
      <c r="A99" s="19" t="s">
        <v>307</v>
      </c>
      <c r="B99" s="30" t="s">
        <v>308</v>
      </c>
      <c r="C99" s="20" t="s">
        <v>308</v>
      </c>
      <c r="D99" s="21" t="n">
        <v>2370</v>
      </c>
      <c r="E99" s="19" t="s">
        <v>17</v>
      </c>
      <c r="F99" s="22" t="s">
        <v>309</v>
      </c>
      <c r="G99" s="19" t="s">
        <v>19</v>
      </c>
    </row>
    <row r="100" s="25" customFormat="true" ht="51" hidden="false" customHeight="false" outlineLevel="0" collapsed="false">
      <c r="A100" s="19" t="s">
        <v>310</v>
      </c>
      <c r="B100" s="30" t="s">
        <v>311</v>
      </c>
      <c r="C100" s="20" t="s">
        <v>311</v>
      </c>
      <c r="D100" s="21" t="n">
        <v>12770</v>
      </c>
      <c r="E100" s="19" t="s">
        <v>29</v>
      </c>
      <c r="F100" s="22" t="s">
        <v>312</v>
      </c>
      <c r="G100" s="19" t="s">
        <v>19</v>
      </c>
    </row>
    <row r="101" s="25" customFormat="true" ht="38.25" hidden="false" customHeight="false" outlineLevel="0" collapsed="false">
      <c r="A101" s="19" t="s">
        <v>313</v>
      </c>
      <c r="B101" s="30" t="s">
        <v>314</v>
      </c>
      <c r="C101" s="20" t="s">
        <v>314</v>
      </c>
      <c r="D101" s="21" t="n">
        <v>11430</v>
      </c>
      <c r="E101" s="21" t="s">
        <v>315</v>
      </c>
      <c r="F101" s="22" t="s">
        <v>316</v>
      </c>
      <c r="G101" s="19" t="s">
        <v>19</v>
      </c>
    </row>
    <row r="102" s="25" customFormat="true" ht="38.25" hidden="false" customHeight="false" outlineLevel="0" collapsed="false">
      <c r="A102" s="19" t="s">
        <v>317</v>
      </c>
      <c r="B102" s="30" t="s">
        <v>318</v>
      </c>
      <c r="C102" s="20" t="s">
        <v>318</v>
      </c>
      <c r="D102" s="21" t="n">
        <v>160</v>
      </c>
      <c r="E102" s="19" t="s">
        <v>319</v>
      </c>
      <c r="F102" s="22" t="s">
        <v>320</v>
      </c>
      <c r="G102" s="19" t="s">
        <v>19</v>
      </c>
    </row>
    <row r="103" s="25" customFormat="true" ht="38.25" hidden="false" customHeight="false" outlineLevel="0" collapsed="false">
      <c r="A103" s="19" t="s">
        <v>321</v>
      </c>
      <c r="B103" s="30" t="s">
        <v>322</v>
      </c>
      <c r="C103" s="20" t="s">
        <v>322</v>
      </c>
      <c r="D103" s="21" t="n">
        <v>3930</v>
      </c>
      <c r="E103" s="19" t="s">
        <v>323</v>
      </c>
      <c r="F103" s="22" t="s">
        <v>324</v>
      </c>
      <c r="G103" s="19" t="s">
        <v>19</v>
      </c>
    </row>
    <row r="104" s="25" customFormat="true" ht="38.25" hidden="false" customHeight="false" outlineLevel="0" collapsed="false">
      <c r="A104" s="19" t="s">
        <v>325</v>
      </c>
      <c r="B104" s="30" t="s">
        <v>326</v>
      </c>
      <c r="C104" s="20" t="s">
        <v>326</v>
      </c>
      <c r="D104" s="21" t="n">
        <v>1850</v>
      </c>
      <c r="E104" s="19" t="s">
        <v>323</v>
      </c>
      <c r="F104" s="22" t="s">
        <v>327</v>
      </c>
      <c r="G104" s="19" t="s">
        <v>19</v>
      </c>
    </row>
    <row r="105" s="25" customFormat="true" ht="38.25" hidden="false" customHeight="false" outlineLevel="0" collapsed="false">
      <c r="A105" s="19" t="s">
        <v>328</v>
      </c>
      <c r="B105" s="30" t="s">
        <v>329</v>
      </c>
      <c r="C105" s="20" t="s">
        <v>329</v>
      </c>
      <c r="D105" s="21" t="n">
        <v>1770</v>
      </c>
      <c r="E105" s="19" t="s">
        <v>323</v>
      </c>
      <c r="F105" s="22" t="s">
        <v>330</v>
      </c>
      <c r="G105" s="19" t="s">
        <v>19</v>
      </c>
    </row>
    <row r="106" s="25" customFormat="true" ht="38.25" hidden="false" customHeight="false" outlineLevel="0" collapsed="false">
      <c r="A106" s="19" t="s">
        <v>331</v>
      </c>
      <c r="B106" s="30" t="s">
        <v>332</v>
      </c>
      <c r="C106" s="20" t="s">
        <v>332</v>
      </c>
      <c r="D106" s="21" t="n">
        <v>180</v>
      </c>
      <c r="E106" s="19" t="s">
        <v>333</v>
      </c>
      <c r="F106" s="22" t="s">
        <v>334</v>
      </c>
      <c r="G106" s="19" t="s">
        <v>19</v>
      </c>
    </row>
    <row r="107" s="25" customFormat="true" ht="38.25" hidden="false" customHeight="false" outlineLevel="0" collapsed="false">
      <c r="A107" s="19" t="s">
        <v>335</v>
      </c>
      <c r="B107" s="30" t="s">
        <v>336</v>
      </c>
      <c r="C107" s="20" t="s">
        <v>336</v>
      </c>
      <c r="D107" s="21" t="n">
        <v>90</v>
      </c>
      <c r="E107" s="19" t="s">
        <v>323</v>
      </c>
      <c r="F107" s="22" t="s">
        <v>337</v>
      </c>
      <c r="G107" s="19" t="s">
        <v>19</v>
      </c>
    </row>
    <row r="108" s="25" customFormat="true" ht="51" hidden="false" customHeight="false" outlineLevel="0" collapsed="false">
      <c r="A108" s="19" t="s">
        <v>338</v>
      </c>
      <c r="B108" s="30" t="s">
        <v>339</v>
      </c>
      <c r="C108" s="20" t="s">
        <v>339</v>
      </c>
      <c r="D108" s="21" t="n">
        <v>100</v>
      </c>
      <c r="E108" s="19" t="s">
        <v>323</v>
      </c>
      <c r="F108" s="22" t="s">
        <v>340</v>
      </c>
      <c r="G108" s="19" t="s">
        <v>19</v>
      </c>
    </row>
    <row r="109" s="25" customFormat="true" ht="25.5" hidden="false" customHeight="false" outlineLevel="0" collapsed="false">
      <c r="A109" s="19" t="s">
        <v>341</v>
      </c>
      <c r="B109" s="30" t="s">
        <v>342</v>
      </c>
      <c r="C109" s="20" t="s">
        <v>342</v>
      </c>
      <c r="D109" s="21" t="n">
        <v>19090</v>
      </c>
      <c r="E109" s="19" t="s">
        <v>323</v>
      </c>
      <c r="F109" s="22" t="s">
        <v>343</v>
      </c>
      <c r="G109" s="19" t="s">
        <v>19</v>
      </c>
    </row>
    <row r="110" s="25" customFormat="true" ht="25.5" hidden="false" customHeight="false" outlineLevel="0" collapsed="false">
      <c r="A110" s="19" t="s">
        <v>344</v>
      </c>
      <c r="B110" s="30" t="s">
        <v>345</v>
      </c>
      <c r="C110" s="20" t="s">
        <v>345</v>
      </c>
      <c r="D110" s="21" t="n">
        <v>3520</v>
      </c>
      <c r="E110" s="19" t="s">
        <v>323</v>
      </c>
      <c r="F110" s="22" t="s">
        <v>346</v>
      </c>
      <c r="G110" s="19" t="s">
        <v>19</v>
      </c>
    </row>
    <row r="111" s="25" customFormat="true" ht="25.5" hidden="false" customHeight="false" outlineLevel="0" collapsed="false">
      <c r="A111" s="19" t="s">
        <v>347</v>
      </c>
      <c r="B111" s="30" t="s">
        <v>348</v>
      </c>
      <c r="C111" s="20" t="s">
        <v>348</v>
      </c>
      <c r="D111" s="21" t="n">
        <v>460</v>
      </c>
      <c r="E111" s="19" t="s">
        <v>349</v>
      </c>
      <c r="F111" s="22" t="s">
        <v>350</v>
      </c>
      <c r="G111" s="19" t="s">
        <v>19</v>
      </c>
    </row>
    <row r="112" s="25" customFormat="true" ht="51" hidden="false" customHeight="false" outlineLevel="0" collapsed="false">
      <c r="A112" s="19" t="s">
        <v>351</v>
      </c>
      <c r="B112" s="30" t="s">
        <v>352</v>
      </c>
      <c r="C112" s="20" t="s">
        <v>352</v>
      </c>
      <c r="D112" s="21" t="n">
        <v>400</v>
      </c>
      <c r="E112" s="21" t="s">
        <v>353</v>
      </c>
      <c r="F112" s="22" t="s">
        <v>354</v>
      </c>
      <c r="G112" s="19" t="s">
        <v>19</v>
      </c>
    </row>
    <row r="113" s="25" customFormat="true" ht="51" hidden="false" customHeight="false" outlineLevel="0" collapsed="false">
      <c r="A113" s="19" t="s">
        <v>355</v>
      </c>
      <c r="B113" s="30" t="s">
        <v>356</v>
      </c>
      <c r="C113" s="20" t="s">
        <v>356</v>
      </c>
      <c r="D113" s="21" t="n">
        <v>11590</v>
      </c>
      <c r="E113" s="19" t="s">
        <v>29</v>
      </c>
      <c r="F113" s="22" t="s">
        <v>357</v>
      </c>
      <c r="G113" s="19" t="s">
        <v>19</v>
      </c>
    </row>
    <row r="114" s="25" customFormat="true" ht="51" hidden="false" customHeight="false" outlineLevel="0" collapsed="false">
      <c r="A114" s="19" t="s">
        <v>358</v>
      </c>
      <c r="B114" s="30" t="s">
        <v>359</v>
      </c>
      <c r="C114" s="20" t="s">
        <v>359</v>
      </c>
      <c r="D114" s="21" t="n">
        <v>20</v>
      </c>
      <c r="E114" s="19" t="s">
        <v>323</v>
      </c>
      <c r="F114" s="22" t="s">
        <v>360</v>
      </c>
      <c r="G114" s="19" t="s">
        <v>19</v>
      </c>
    </row>
    <row r="115" s="25" customFormat="true" ht="51" hidden="false" customHeight="false" outlineLevel="0" collapsed="false">
      <c r="A115" s="28" t="s">
        <v>361</v>
      </c>
      <c r="B115" s="27" t="s">
        <v>362</v>
      </c>
      <c r="C115" s="29" t="s">
        <v>362</v>
      </c>
      <c r="D115" s="31" t="n">
        <v>16280</v>
      </c>
      <c r="E115" s="28" t="s">
        <v>29</v>
      </c>
      <c r="F115" s="22" t="s">
        <v>363</v>
      </c>
      <c r="G115" s="28" t="s">
        <v>76</v>
      </c>
    </row>
    <row r="116" s="25" customFormat="true" ht="51" hidden="false" customHeight="false" outlineLevel="0" collapsed="false">
      <c r="A116" s="28" t="s">
        <v>364</v>
      </c>
      <c r="B116" s="27" t="s">
        <v>365</v>
      </c>
      <c r="C116" s="29" t="s">
        <v>365</v>
      </c>
      <c r="D116" s="31" t="n">
        <v>30510</v>
      </c>
      <c r="E116" s="28" t="s">
        <v>29</v>
      </c>
      <c r="F116" s="22" t="s">
        <v>366</v>
      </c>
      <c r="G116" s="28" t="s">
        <v>76</v>
      </c>
    </row>
    <row r="117" s="25" customFormat="true" ht="51" hidden="false" customHeight="false" outlineLevel="0" collapsed="false">
      <c r="A117" s="28" t="s">
        <v>367</v>
      </c>
      <c r="B117" s="27" t="s">
        <v>368</v>
      </c>
      <c r="C117" s="29" t="s">
        <v>368</v>
      </c>
      <c r="D117" s="31" t="n">
        <v>7090</v>
      </c>
      <c r="E117" s="28" t="s">
        <v>29</v>
      </c>
      <c r="F117" s="22" t="s">
        <v>369</v>
      </c>
      <c r="G117" s="28" t="s">
        <v>76</v>
      </c>
    </row>
    <row r="118" s="25" customFormat="true" ht="51" hidden="false" customHeight="false" outlineLevel="0" collapsed="false">
      <c r="A118" s="28" t="s">
        <v>370</v>
      </c>
      <c r="B118" s="27" t="s">
        <v>371</v>
      </c>
      <c r="C118" s="29" t="s">
        <v>371</v>
      </c>
      <c r="D118" s="31" t="n">
        <v>730</v>
      </c>
      <c r="E118" s="28" t="s">
        <v>29</v>
      </c>
      <c r="F118" s="24" t="s">
        <v>372</v>
      </c>
      <c r="G118" s="28" t="s">
        <v>76</v>
      </c>
    </row>
    <row r="119" s="25" customFormat="true" ht="63.75" hidden="false" customHeight="false" outlineLevel="0" collapsed="false">
      <c r="A119" s="19" t="s">
        <v>373</v>
      </c>
      <c r="B119" s="30" t="s">
        <v>374</v>
      </c>
      <c r="C119" s="20" t="s">
        <v>374</v>
      </c>
      <c r="D119" s="21" t="n">
        <v>53330</v>
      </c>
      <c r="E119" s="19" t="s">
        <v>29</v>
      </c>
      <c r="F119" s="22" t="s">
        <v>375</v>
      </c>
      <c r="G119" s="19" t="s">
        <v>19</v>
      </c>
    </row>
    <row r="120" s="25" customFormat="true" ht="63.75" hidden="false" customHeight="false" outlineLevel="0" collapsed="false">
      <c r="A120" s="19" t="s">
        <v>376</v>
      </c>
      <c r="B120" s="30" t="s">
        <v>377</v>
      </c>
      <c r="C120" s="20" t="s">
        <v>377</v>
      </c>
      <c r="D120" s="21" t="n">
        <v>70</v>
      </c>
      <c r="E120" s="19" t="s">
        <v>17</v>
      </c>
      <c r="F120" s="22" t="s">
        <v>378</v>
      </c>
      <c r="G120" s="19" t="s">
        <v>19</v>
      </c>
    </row>
    <row r="121" s="25" customFormat="true" ht="38.25" hidden="false" customHeight="false" outlineLevel="0" collapsed="false">
      <c r="A121" s="19" t="s">
        <v>379</v>
      </c>
      <c r="B121" s="30" t="s">
        <v>380</v>
      </c>
      <c r="C121" s="20" t="s">
        <v>380</v>
      </c>
      <c r="D121" s="21" t="n">
        <v>260</v>
      </c>
      <c r="E121" s="21" t="s">
        <v>381</v>
      </c>
      <c r="F121" s="22" t="s">
        <v>382</v>
      </c>
      <c r="G121" s="19" t="s">
        <v>19</v>
      </c>
    </row>
    <row r="122" s="25" customFormat="true" ht="63.75" hidden="false" customHeight="false" outlineLevel="0" collapsed="false">
      <c r="A122" s="19" t="s">
        <v>383</v>
      </c>
      <c r="B122" s="30" t="s">
        <v>384</v>
      </c>
      <c r="C122" s="20" t="s">
        <v>384</v>
      </c>
      <c r="D122" s="21" t="n">
        <v>9140</v>
      </c>
      <c r="E122" s="19" t="s">
        <v>29</v>
      </c>
      <c r="F122" s="22" t="s">
        <v>385</v>
      </c>
      <c r="G122" s="19" t="s">
        <v>19</v>
      </c>
    </row>
    <row r="123" s="25" customFormat="true" ht="76.5" hidden="false" customHeight="false" outlineLevel="0" collapsed="false">
      <c r="A123" s="19" t="s">
        <v>386</v>
      </c>
      <c r="B123" s="30" t="s">
        <v>387</v>
      </c>
      <c r="C123" s="20" t="s">
        <v>387</v>
      </c>
      <c r="D123" s="21" t="n">
        <v>100</v>
      </c>
      <c r="E123" s="21" t="s">
        <v>388</v>
      </c>
      <c r="F123" s="22" t="s">
        <v>389</v>
      </c>
      <c r="G123" s="19" t="s">
        <v>19</v>
      </c>
    </row>
    <row r="124" s="25" customFormat="true" ht="51" hidden="false" customHeight="false" outlineLevel="0" collapsed="false">
      <c r="A124" s="28" t="s">
        <v>390</v>
      </c>
      <c r="B124" s="27" t="s">
        <v>391</v>
      </c>
      <c r="C124" s="29" t="s">
        <v>391</v>
      </c>
      <c r="D124" s="31" t="n">
        <v>3740</v>
      </c>
      <c r="E124" s="28" t="s">
        <v>29</v>
      </c>
      <c r="F124" s="22" t="s">
        <v>392</v>
      </c>
      <c r="G124" s="28" t="s">
        <v>76</v>
      </c>
    </row>
    <row r="125" s="25" customFormat="true" ht="76.5" hidden="false" customHeight="false" outlineLevel="0" collapsed="false">
      <c r="A125" s="19" t="s">
        <v>393</v>
      </c>
      <c r="B125" s="30" t="s">
        <v>394</v>
      </c>
      <c r="C125" s="20" t="s">
        <v>394</v>
      </c>
      <c r="D125" s="21" t="n">
        <v>10</v>
      </c>
      <c r="E125" s="19" t="s">
        <v>29</v>
      </c>
      <c r="F125" s="22" t="s">
        <v>395</v>
      </c>
      <c r="G125" s="19" t="s">
        <v>19</v>
      </c>
    </row>
    <row r="126" s="25" customFormat="true" ht="51" hidden="false" customHeight="false" outlineLevel="0" collapsed="false">
      <c r="A126" s="28" t="s">
        <v>396</v>
      </c>
      <c r="B126" s="27" t="s">
        <v>397</v>
      </c>
      <c r="C126" s="29" t="s">
        <v>397</v>
      </c>
      <c r="D126" s="31" t="n">
        <v>19540</v>
      </c>
      <c r="E126" s="28" t="s">
        <v>29</v>
      </c>
      <c r="F126" s="22" t="s">
        <v>392</v>
      </c>
      <c r="G126" s="28" t="s">
        <v>76</v>
      </c>
    </row>
    <row r="127" s="25" customFormat="true" ht="51" hidden="false" customHeight="false" outlineLevel="0" collapsed="false">
      <c r="A127" s="19" t="s">
        <v>398</v>
      </c>
      <c r="B127" s="30" t="s">
        <v>399</v>
      </c>
      <c r="C127" s="20" t="s">
        <v>399</v>
      </c>
      <c r="D127" s="21" t="n">
        <v>12690</v>
      </c>
      <c r="E127" s="19" t="s">
        <v>29</v>
      </c>
      <c r="F127" s="22" t="s">
        <v>400</v>
      </c>
      <c r="G127" s="19" t="s">
        <v>19</v>
      </c>
    </row>
    <row r="128" s="25" customFormat="true" ht="63.75" hidden="false" customHeight="false" outlineLevel="0" collapsed="false">
      <c r="A128" s="19" t="s">
        <v>401</v>
      </c>
      <c r="B128" s="30" t="s">
        <v>402</v>
      </c>
      <c r="C128" s="20" t="s">
        <v>402</v>
      </c>
      <c r="D128" s="21" t="n">
        <v>70</v>
      </c>
      <c r="E128" s="19" t="s">
        <v>29</v>
      </c>
      <c r="F128" s="22" t="s">
        <v>403</v>
      </c>
      <c r="G128" s="19" t="s">
        <v>19</v>
      </c>
    </row>
    <row r="129" s="25" customFormat="true" ht="63.75" hidden="false" customHeight="false" outlineLevel="0" collapsed="false">
      <c r="A129" s="19" t="s">
        <v>404</v>
      </c>
      <c r="B129" s="30" t="s">
        <v>405</v>
      </c>
      <c r="C129" s="20" t="s">
        <v>405</v>
      </c>
      <c r="D129" s="21" t="n">
        <v>20</v>
      </c>
      <c r="E129" s="19" t="s">
        <v>29</v>
      </c>
      <c r="F129" s="22" t="s">
        <v>406</v>
      </c>
      <c r="G129" s="19" t="s">
        <v>19</v>
      </c>
    </row>
    <row r="130" s="25" customFormat="true" ht="63.75" hidden="false" customHeight="false" outlineLevel="0" collapsed="false">
      <c r="A130" s="19" t="s">
        <v>407</v>
      </c>
      <c r="B130" s="30" t="s">
        <v>408</v>
      </c>
      <c r="C130" s="20" t="s">
        <v>408</v>
      </c>
      <c r="D130" s="21" t="n">
        <v>130</v>
      </c>
      <c r="E130" s="19" t="s">
        <v>17</v>
      </c>
      <c r="F130" s="22" t="s">
        <v>409</v>
      </c>
      <c r="G130" s="19" t="s">
        <v>19</v>
      </c>
    </row>
    <row r="131" s="25" customFormat="true" ht="76.5" hidden="false" customHeight="false" outlineLevel="0" collapsed="false">
      <c r="A131" s="19" t="s">
        <v>410</v>
      </c>
      <c r="B131" s="30" t="s">
        <v>411</v>
      </c>
      <c r="C131" s="20" t="s">
        <v>411</v>
      </c>
      <c r="D131" s="21" t="n">
        <v>20</v>
      </c>
      <c r="E131" s="19" t="s">
        <v>17</v>
      </c>
      <c r="F131" s="22" t="s">
        <v>412</v>
      </c>
      <c r="G131" s="19" t="s">
        <v>19</v>
      </c>
    </row>
    <row r="132" s="25" customFormat="true" ht="51" hidden="false" customHeight="false" outlineLevel="0" collapsed="false">
      <c r="A132" s="19" t="s">
        <v>413</v>
      </c>
      <c r="B132" s="30" t="s">
        <v>414</v>
      </c>
      <c r="C132" s="20" t="s">
        <v>414</v>
      </c>
      <c r="D132" s="21" t="n">
        <v>100</v>
      </c>
      <c r="E132" s="19" t="s">
        <v>17</v>
      </c>
      <c r="F132" s="22" t="s">
        <v>415</v>
      </c>
      <c r="G132" s="19" t="s">
        <v>19</v>
      </c>
    </row>
    <row r="133" s="25" customFormat="true" ht="51" hidden="false" customHeight="false" outlineLevel="0" collapsed="false">
      <c r="A133" s="19" t="s">
        <v>416</v>
      </c>
      <c r="B133" s="30" t="s">
        <v>417</v>
      </c>
      <c r="C133" s="20" t="s">
        <v>417</v>
      </c>
      <c r="D133" s="21" t="n">
        <v>50</v>
      </c>
      <c r="E133" s="19" t="s">
        <v>17</v>
      </c>
      <c r="F133" s="22" t="s">
        <v>418</v>
      </c>
      <c r="G133" s="19" t="s">
        <v>19</v>
      </c>
    </row>
    <row r="134" s="25" customFormat="true" ht="63.75" hidden="false" customHeight="false" outlineLevel="0" collapsed="false">
      <c r="A134" s="19" t="s">
        <v>419</v>
      </c>
      <c r="B134" s="30" t="s">
        <v>420</v>
      </c>
      <c r="C134" s="20" t="s">
        <v>420</v>
      </c>
      <c r="D134" s="21" t="n">
        <v>190</v>
      </c>
      <c r="E134" s="19" t="s">
        <v>17</v>
      </c>
      <c r="F134" s="22" t="s">
        <v>421</v>
      </c>
      <c r="G134" s="19" t="s">
        <v>19</v>
      </c>
    </row>
    <row r="135" s="25" customFormat="true" ht="51" hidden="false" customHeight="false" outlineLevel="0" collapsed="false">
      <c r="A135" s="19" t="s">
        <v>422</v>
      </c>
      <c r="B135" s="30" t="s">
        <v>423</v>
      </c>
      <c r="C135" s="20" t="s">
        <v>423</v>
      </c>
      <c r="D135" s="21" t="n">
        <v>50</v>
      </c>
      <c r="E135" s="19" t="s">
        <v>17</v>
      </c>
      <c r="F135" s="22" t="s">
        <v>424</v>
      </c>
      <c r="G135" s="19" t="s">
        <v>19</v>
      </c>
    </row>
    <row r="136" s="25" customFormat="true" ht="51" hidden="false" customHeight="false" outlineLevel="0" collapsed="false">
      <c r="A136" s="19" t="s">
        <v>425</v>
      </c>
      <c r="B136" s="30" t="s">
        <v>426</v>
      </c>
      <c r="C136" s="20" t="s">
        <v>426</v>
      </c>
      <c r="D136" s="21" t="n">
        <v>10</v>
      </c>
      <c r="E136" s="19" t="s">
        <v>17</v>
      </c>
      <c r="F136" s="22" t="s">
        <v>427</v>
      </c>
      <c r="G136" s="19" t="s">
        <v>19</v>
      </c>
    </row>
    <row r="137" s="25" customFormat="true" ht="51" hidden="false" customHeight="false" outlineLevel="0" collapsed="false">
      <c r="A137" s="19" t="s">
        <v>428</v>
      </c>
      <c r="B137" s="30" t="s">
        <v>429</v>
      </c>
      <c r="C137" s="20" t="s">
        <v>429</v>
      </c>
      <c r="D137" s="21" t="n">
        <v>40</v>
      </c>
      <c r="E137" s="19" t="s">
        <v>17</v>
      </c>
      <c r="F137" s="22" t="s">
        <v>430</v>
      </c>
      <c r="G137" s="19" t="s">
        <v>19</v>
      </c>
    </row>
    <row r="138" s="25" customFormat="true" ht="63.75" hidden="false" customHeight="false" outlineLevel="0" collapsed="false">
      <c r="A138" s="19" t="s">
        <v>431</v>
      </c>
      <c r="B138" s="30" t="s">
        <v>432</v>
      </c>
      <c r="C138" s="20" t="s">
        <v>432</v>
      </c>
      <c r="D138" s="21" t="n">
        <v>110</v>
      </c>
      <c r="E138" s="19" t="s">
        <v>17</v>
      </c>
      <c r="F138" s="22" t="s">
        <v>433</v>
      </c>
      <c r="G138" s="19" t="s">
        <v>19</v>
      </c>
    </row>
    <row r="139" s="25" customFormat="true" ht="51" hidden="false" customHeight="false" outlineLevel="0" collapsed="false">
      <c r="A139" s="19" t="s">
        <v>434</v>
      </c>
      <c r="B139" s="30" t="s">
        <v>435</v>
      </c>
      <c r="C139" s="20" t="s">
        <v>435</v>
      </c>
      <c r="D139" s="21" t="n">
        <v>60</v>
      </c>
      <c r="E139" s="19" t="s">
        <v>17</v>
      </c>
      <c r="F139" s="22" t="s">
        <v>436</v>
      </c>
      <c r="G139" s="19" t="s">
        <v>19</v>
      </c>
    </row>
    <row r="140" s="25" customFormat="true" ht="63.75" hidden="false" customHeight="false" outlineLevel="0" collapsed="false">
      <c r="A140" s="19" t="s">
        <v>437</v>
      </c>
      <c r="B140" s="30" t="s">
        <v>438</v>
      </c>
      <c r="C140" s="20" t="s">
        <v>438</v>
      </c>
      <c r="D140" s="21" t="n">
        <v>50</v>
      </c>
      <c r="E140" s="19" t="s">
        <v>17</v>
      </c>
      <c r="F140" s="22" t="s">
        <v>439</v>
      </c>
      <c r="G140" s="19" t="s">
        <v>19</v>
      </c>
    </row>
    <row r="141" s="25" customFormat="true" ht="51" hidden="false" customHeight="false" outlineLevel="0" collapsed="false">
      <c r="A141" s="19" t="s">
        <v>440</v>
      </c>
      <c r="B141" s="30" t="s">
        <v>441</v>
      </c>
      <c r="C141" s="20" t="s">
        <v>441</v>
      </c>
      <c r="D141" s="21" t="n">
        <v>140</v>
      </c>
      <c r="E141" s="19" t="s">
        <v>17</v>
      </c>
      <c r="F141" s="22" t="s">
        <v>442</v>
      </c>
      <c r="G141" s="19" t="s">
        <v>19</v>
      </c>
    </row>
    <row r="142" s="25" customFormat="true" ht="51" hidden="false" customHeight="false" outlineLevel="0" collapsed="false">
      <c r="A142" s="19" t="s">
        <v>443</v>
      </c>
      <c r="B142" s="30" t="s">
        <v>444</v>
      </c>
      <c r="C142" s="20" t="s">
        <v>444</v>
      </c>
      <c r="D142" s="21" t="n">
        <v>60</v>
      </c>
      <c r="E142" s="19" t="s">
        <v>17</v>
      </c>
      <c r="F142" s="22" t="s">
        <v>445</v>
      </c>
      <c r="G142" s="19" t="s">
        <v>19</v>
      </c>
    </row>
    <row r="143" s="25" customFormat="true" ht="63.75" hidden="false" customHeight="false" outlineLevel="0" collapsed="false">
      <c r="A143" s="19" t="s">
        <v>446</v>
      </c>
      <c r="B143" s="30" t="s">
        <v>447</v>
      </c>
      <c r="C143" s="20" t="s">
        <v>447</v>
      </c>
      <c r="D143" s="21" t="n">
        <v>10</v>
      </c>
      <c r="E143" s="19" t="s">
        <v>17</v>
      </c>
      <c r="F143" s="22" t="s">
        <v>448</v>
      </c>
      <c r="G143" s="19" t="s">
        <v>19</v>
      </c>
    </row>
    <row r="144" s="25" customFormat="true" ht="63.75" hidden="false" customHeight="false" outlineLevel="0" collapsed="false">
      <c r="A144" s="19" t="s">
        <v>449</v>
      </c>
      <c r="B144" s="30" t="s">
        <v>450</v>
      </c>
      <c r="C144" s="20" t="s">
        <v>450</v>
      </c>
      <c r="D144" s="21" t="n">
        <v>10</v>
      </c>
      <c r="E144" s="19" t="s">
        <v>17</v>
      </c>
      <c r="F144" s="22" t="s">
        <v>451</v>
      </c>
      <c r="G144" s="19" t="s">
        <v>19</v>
      </c>
    </row>
    <row r="145" s="25" customFormat="true" ht="63.75" hidden="false" customHeight="false" outlineLevel="0" collapsed="false">
      <c r="A145" s="28" t="s">
        <v>452</v>
      </c>
      <c r="B145" s="27" t="s">
        <v>453</v>
      </c>
      <c r="C145" s="29" t="s">
        <v>453</v>
      </c>
      <c r="D145" s="31" t="n">
        <v>10</v>
      </c>
      <c r="E145" s="28" t="s">
        <v>17</v>
      </c>
      <c r="F145" s="22" t="s">
        <v>454</v>
      </c>
      <c r="G145" s="28" t="s">
        <v>19</v>
      </c>
    </row>
    <row r="146" s="25" customFormat="true" ht="76.5" hidden="false" customHeight="false" outlineLevel="0" collapsed="false">
      <c r="A146" s="28" t="s">
        <v>455</v>
      </c>
      <c r="B146" s="27" t="s">
        <v>456</v>
      </c>
      <c r="C146" s="29" t="s">
        <v>456</v>
      </c>
      <c r="D146" s="31" t="n">
        <v>10</v>
      </c>
      <c r="E146" s="28" t="s">
        <v>17</v>
      </c>
      <c r="F146" s="22" t="s">
        <v>457</v>
      </c>
      <c r="G146" s="28" t="s">
        <v>19</v>
      </c>
    </row>
    <row r="147" s="25" customFormat="true" ht="38.25" hidden="false" customHeight="false" outlineLevel="0" collapsed="false">
      <c r="A147" s="28" t="s">
        <v>458</v>
      </c>
      <c r="B147" s="27" t="s">
        <v>459</v>
      </c>
      <c r="C147" s="29" t="s">
        <v>459</v>
      </c>
      <c r="D147" s="31" t="n">
        <v>1580</v>
      </c>
      <c r="E147" s="28" t="s">
        <v>29</v>
      </c>
      <c r="F147" s="22" t="s">
        <v>460</v>
      </c>
      <c r="G147" s="28" t="s">
        <v>19</v>
      </c>
    </row>
    <row r="148" s="25" customFormat="true" ht="63.75" hidden="false" customHeight="false" outlineLevel="0" collapsed="false">
      <c r="A148" s="28" t="s">
        <v>461</v>
      </c>
      <c r="B148" s="27" t="s">
        <v>462</v>
      </c>
      <c r="C148" s="29" t="s">
        <v>462</v>
      </c>
      <c r="D148" s="31" t="n">
        <v>290</v>
      </c>
      <c r="E148" s="28" t="s">
        <v>29</v>
      </c>
      <c r="F148" s="22" t="s">
        <v>463</v>
      </c>
      <c r="G148" s="28" t="s">
        <v>19</v>
      </c>
    </row>
    <row r="149" s="25" customFormat="true" ht="63.75" hidden="false" customHeight="false" outlineLevel="0" collapsed="false">
      <c r="A149" s="28" t="s">
        <v>464</v>
      </c>
      <c r="B149" s="27" t="s">
        <v>465</v>
      </c>
      <c r="C149" s="29" t="s">
        <v>465</v>
      </c>
      <c r="D149" s="31" t="n">
        <v>100</v>
      </c>
      <c r="E149" s="28" t="s">
        <v>323</v>
      </c>
      <c r="F149" s="22" t="s">
        <v>466</v>
      </c>
      <c r="G149" s="28" t="s">
        <v>19</v>
      </c>
    </row>
    <row r="150" s="25" customFormat="true" ht="76.5" hidden="false" customHeight="false" outlineLevel="0" collapsed="false">
      <c r="A150" s="28" t="s">
        <v>467</v>
      </c>
      <c r="B150" s="27" t="s">
        <v>468</v>
      </c>
      <c r="C150" s="29" t="s">
        <v>468</v>
      </c>
      <c r="D150" s="31" t="n">
        <v>150</v>
      </c>
      <c r="E150" s="28" t="s">
        <v>29</v>
      </c>
      <c r="F150" s="22" t="s">
        <v>469</v>
      </c>
      <c r="G150" s="28" t="s">
        <v>19</v>
      </c>
    </row>
    <row r="151" s="25" customFormat="true" ht="38.25" hidden="false" customHeight="false" outlineLevel="0" collapsed="false">
      <c r="A151" s="28" t="s">
        <v>470</v>
      </c>
      <c r="B151" s="27" t="s">
        <v>471</v>
      </c>
      <c r="C151" s="29" t="s">
        <v>471</v>
      </c>
      <c r="D151" s="31" t="n">
        <v>430</v>
      </c>
      <c r="E151" s="28" t="s">
        <v>86</v>
      </c>
      <c r="F151" s="22" t="s">
        <v>472</v>
      </c>
      <c r="G151" s="28" t="s">
        <v>76</v>
      </c>
    </row>
    <row r="152" s="25" customFormat="true" ht="102" hidden="false" customHeight="false" outlineLevel="0" collapsed="false">
      <c r="A152" s="28" t="s">
        <v>473</v>
      </c>
      <c r="B152" s="27" t="s">
        <v>474</v>
      </c>
      <c r="C152" s="29" t="s">
        <v>474</v>
      </c>
      <c r="D152" s="31" t="n">
        <v>150</v>
      </c>
      <c r="E152" s="28" t="s">
        <v>86</v>
      </c>
      <c r="F152" s="22" t="s">
        <v>475</v>
      </c>
      <c r="G152" s="28" t="s">
        <v>19</v>
      </c>
    </row>
    <row r="153" s="25" customFormat="true" ht="102" hidden="false" customHeight="false" outlineLevel="0" collapsed="false">
      <c r="A153" s="28" t="s">
        <v>476</v>
      </c>
      <c r="B153" s="27" t="s">
        <v>477</v>
      </c>
      <c r="C153" s="29" t="s">
        <v>477</v>
      </c>
      <c r="D153" s="31" t="n">
        <v>60</v>
      </c>
      <c r="E153" s="28" t="s">
        <v>86</v>
      </c>
      <c r="F153" s="22" t="s">
        <v>478</v>
      </c>
      <c r="G153" s="28" t="s">
        <v>19</v>
      </c>
    </row>
    <row r="154" s="25" customFormat="true" ht="38.25" hidden="false" customHeight="false" outlineLevel="0" collapsed="false">
      <c r="A154" s="31" t="s">
        <v>479</v>
      </c>
      <c r="B154" s="27" t="s">
        <v>480</v>
      </c>
      <c r="C154" s="29" t="s">
        <v>480</v>
      </c>
      <c r="D154" s="31" t="n">
        <v>25</v>
      </c>
      <c r="E154" s="31" t="s">
        <v>481</v>
      </c>
      <c r="F154" s="22" t="s">
        <v>482</v>
      </c>
      <c r="G154" s="24" t="s">
        <v>19</v>
      </c>
    </row>
    <row r="155" s="25" customFormat="true" ht="38.25" hidden="false" customHeight="false" outlineLevel="0" collapsed="false">
      <c r="A155" s="31" t="s">
        <v>483</v>
      </c>
      <c r="B155" s="29" t="s">
        <v>484</v>
      </c>
      <c r="C155" s="27" t="s">
        <v>484</v>
      </c>
      <c r="D155" s="31" t="n">
        <v>25</v>
      </c>
      <c r="E155" s="31" t="s">
        <v>485</v>
      </c>
      <c r="F155" s="22" t="s">
        <v>486</v>
      </c>
      <c r="G155" s="28" t="s">
        <v>19</v>
      </c>
    </row>
    <row r="156" s="25" customFormat="true" ht="51" hidden="false" customHeight="false" outlineLevel="0" collapsed="false">
      <c r="A156" s="31" t="s">
        <v>487</v>
      </c>
      <c r="B156" s="29" t="s">
        <v>488</v>
      </c>
      <c r="C156" s="27" t="s">
        <v>488</v>
      </c>
      <c r="D156" s="31" t="n">
        <v>25</v>
      </c>
      <c r="E156" s="31" t="s">
        <v>489</v>
      </c>
      <c r="F156" s="22" t="s">
        <v>490</v>
      </c>
      <c r="G156" s="28" t="s">
        <v>19</v>
      </c>
    </row>
    <row r="157" s="25" customFormat="true" ht="76.5" hidden="false" customHeight="false" outlineLevel="0" collapsed="false">
      <c r="A157" s="31" t="s">
        <v>491</v>
      </c>
      <c r="B157" s="29" t="s">
        <v>492</v>
      </c>
      <c r="C157" s="27" t="s">
        <v>492</v>
      </c>
      <c r="D157" s="31" t="n">
        <v>25</v>
      </c>
      <c r="E157" s="31" t="s">
        <v>493</v>
      </c>
      <c r="F157" s="22" t="s">
        <v>494</v>
      </c>
      <c r="G157" s="28" t="s">
        <v>19</v>
      </c>
    </row>
    <row r="158" s="25" customFormat="true" ht="38.25" hidden="false" customHeight="false" outlineLevel="0" collapsed="false">
      <c r="A158" s="31" t="s">
        <v>495</v>
      </c>
      <c r="B158" s="29" t="s">
        <v>496</v>
      </c>
      <c r="C158" s="27" t="s">
        <v>496</v>
      </c>
      <c r="D158" s="31" t="n">
        <v>25</v>
      </c>
      <c r="E158" s="31" t="s">
        <v>497</v>
      </c>
      <c r="F158" s="22" t="s">
        <v>498</v>
      </c>
      <c r="G158" s="28" t="s">
        <v>19</v>
      </c>
    </row>
    <row r="159" s="25" customFormat="true" ht="51" hidden="false" customHeight="false" outlineLevel="0" collapsed="false">
      <c r="A159" s="31" t="s">
        <v>499</v>
      </c>
      <c r="B159" s="29" t="s">
        <v>500</v>
      </c>
      <c r="C159" s="27" t="s">
        <v>500</v>
      </c>
      <c r="D159" s="31" t="n">
        <v>25</v>
      </c>
      <c r="E159" s="31" t="s">
        <v>501</v>
      </c>
      <c r="F159" s="22" t="s">
        <v>502</v>
      </c>
      <c r="G159" s="28" t="s">
        <v>19</v>
      </c>
    </row>
    <row r="160" s="25" customFormat="true" ht="38.25" hidden="false" customHeight="false" outlineLevel="0" collapsed="false">
      <c r="A160" s="31" t="s">
        <v>503</v>
      </c>
      <c r="B160" s="29" t="s">
        <v>504</v>
      </c>
      <c r="C160" s="27" t="s">
        <v>504</v>
      </c>
      <c r="D160" s="31" t="n">
        <v>25</v>
      </c>
      <c r="E160" s="31" t="s">
        <v>505</v>
      </c>
      <c r="F160" s="22" t="s">
        <v>506</v>
      </c>
      <c r="G160" s="28" t="s">
        <v>19</v>
      </c>
    </row>
    <row r="161" s="25" customFormat="true" ht="63.75" hidden="false" customHeight="false" outlineLevel="0" collapsed="false">
      <c r="A161" s="31" t="s">
        <v>507</v>
      </c>
      <c r="B161" s="29" t="s">
        <v>508</v>
      </c>
      <c r="C161" s="27" t="s">
        <v>508</v>
      </c>
      <c r="D161" s="31" t="n">
        <v>25</v>
      </c>
      <c r="E161" s="31" t="s">
        <v>509</v>
      </c>
      <c r="F161" s="22" t="s">
        <v>510</v>
      </c>
      <c r="G161" s="28" t="s">
        <v>19</v>
      </c>
    </row>
    <row r="162" s="25" customFormat="true" ht="51" hidden="false" customHeight="false" outlineLevel="0" collapsed="false">
      <c r="A162" s="31" t="s">
        <v>511</v>
      </c>
      <c r="B162" s="29" t="s">
        <v>512</v>
      </c>
      <c r="C162" s="27" t="s">
        <v>512</v>
      </c>
      <c r="D162" s="31" t="n">
        <v>5</v>
      </c>
      <c r="E162" s="28" t="s">
        <v>513</v>
      </c>
      <c r="F162" s="22" t="s">
        <v>514</v>
      </c>
      <c r="G162" s="28" t="s">
        <v>19</v>
      </c>
    </row>
    <row r="163" s="25" customFormat="true" ht="63.75" hidden="false" customHeight="false" outlineLevel="0" collapsed="false">
      <c r="A163" s="31" t="s">
        <v>515</v>
      </c>
      <c r="B163" s="29" t="s">
        <v>516</v>
      </c>
      <c r="C163" s="27" t="s">
        <v>516</v>
      </c>
      <c r="D163" s="31" t="n">
        <v>5</v>
      </c>
      <c r="E163" s="28" t="s">
        <v>517</v>
      </c>
      <c r="F163" s="22" t="s">
        <v>518</v>
      </c>
      <c r="G163" s="28" t="s">
        <v>178</v>
      </c>
    </row>
    <row r="164" s="25" customFormat="true" ht="51" hidden="false" customHeight="false" outlineLevel="0" collapsed="false">
      <c r="A164" s="31" t="s">
        <v>519</v>
      </c>
      <c r="B164" s="29" t="s">
        <v>520</v>
      </c>
      <c r="C164" s="27" t="s">
        <v>520</v>
      </c>
      <c r="D164" s="31" t="n">
        <v>5</v>
      </c>
      <c r="E164" s="28" t="s">
        <v>513</v>
      </c>
      <c r="F164" s="22" t="s">
        <v>521</v>
      </c>
      <c r="G164" s="28" t="s">
        <v>178</v>
      </c>
    </row>
    <row r="165" s="25" customFormat="true" ht="38.25" hidden="false" customHeight="false" outlineLevel="0" collapsed="false">
      <c r="A165" s="31" t="s">
        <v>522</v>
      </c>
      <c r="B165" s="29" t="s">
        <v>523</v>
      </c>
      <c r="C165" s="27" t="s">
        <v>523</v>
      </c>
      <c r="D165" s="31" t="n">
        <v>10</v>
      </c>
      <c r="E165" s="28" t="s">
        <v>524</v>
      </c>
      <c r="F165" s="22" t="s">
        <v>525</v>
      </c>
      <c r="G165" s="28" t="s">
        <v>178</v>
      </c>
    </row>
    <row r="166" s="25" customFormat="true" ht="63.75" hidden="false" customHeight="false" outlineLevel="0" collapsed="false">
      <c r="A166" s="24" t="n">
        <v>20694</v>
      </c>
      <c r="B166" s="27" t="s">
        <v>526</v>
      </c>
      <c r="C166" s="27" t="s">
        <v>526</v>
      </c>
      <c r="D166" s="31" t="n">
        <v>5</v>
      </c>
      <c r="E166" s="28" t="s">
        <v>17</v>
      </c>
      <c r="F166" s="22" t="s">
        <v>527</v>
      </c>
      <c r="G166" s="28" t="s">
        <v>178</v>
      </c>
    </row>
    <row r="167" s="25" customFormat="true" ht="63.75" hidden="false" customHeight="false" outlineLevel="0" collapsed="false">
      <c r="A167" s="19" t="s">
        <v>528</v>
      </c>
      <c r="B167" s="27" t="s">
        <v>529</v>
      </c>
      <c r="C167" s="27" t="s">
        <v>529</v>
      </c>
      <c r="D167" s="31" t="n">
        <v>25</v>
      </c>
      <c r="E167" s="31" t="s">
        <v>530</v>
      </c>
      <c r="F167" s="22" t="s">
        <v>531</v>
      </c>
      <c r="G167" s="28" t="s">
        <v>178</v>
      </c>
    </row>
    <row r="168" s="25" customFormat="true" ht="25.5" hidden="false" customHeight="false" outlineLevel="0" collapsed="false">
      <c r="A168" s="19" t="s">
        <v>532</v>
      </c>
      <c r="B168" s="20" t="s">
        <v>533</v>
      </c>
      <c r="C168" s="30" t="s">
        <v>533</v>
      </c>
      <c r="D168" s="32" t="n">
        <v>25</v>
      </c>
      <c r="E168" s="33" t="s">
        <v>534</v>
      </c>
      <c r="F168" s="22" t="s">
        <v>535</v>
      </c>
      <c r="G168" s="24" t="s">
        <v>19</v>
      </c>
    </row>
    <row r="169" s="25" customFormat="true" ht="38.25" hidden="false" customHeight="false" outlineLevel="0" collapsed="false">
      <c r="A169" s="19" t="s">
        <v>536</v>
      </c>
      <c r="B169" s="20" t="s">
        <v>537</v>
      </c>
      <c r="C169" s="30" t="s">
        <v>537</v>
      </c>
      <c r="D169" s="32" t="n">
        <v>25</v>
      </c>
      <c r="E169" s="34" t="s">
        <v>538</v>
      </c>
      <c r="F169" s="22" t="s">
        <v>539</v>
      </c>
      <c r="G169" s="24" t="s">
        <v>19</v>
      </c>
    </row>
    <row r="170" s="25" customFormat="true" ht="25.5" hidden="false" customHeight="false" outlineLevel="0" collapsed="false">
      <c r="A170" s="19" t="s">
        <v>540</v>
      </c>
      <c r="B170" s="20" t="s">
        <v>541</v>
      </c>
      <c r="C170" s="30" t="s">
        <v>541</v>
      </c>
      <c r="D170" s="32" t="n">
        <v>25</v>
      </c>
      <c r="E170" s="33" t="s">
        <v>534</v>
      </c>
      <c r="F170" s="22" t="s">
        <v>542</v>
      </c>
      <c r="G170" s="24" t="s">
        <v>19</v>
      </c>
    </row>
    <row r="171" s="25" customFormat="true" ht="25.5" hidden="false" customHeight="false" outlineLevel="0" collapsed="false">
      <c r="A171" s="19" t="s">
        <v>543</v>
      </c>
      <c r="B171" s="20" t="s">
        <v>544</v>
      </c>
      <c r="C171" s="30" t="s">
        <v>544</v>
      </c>
      <c r="D171" s="32" t="n">
        <v>25</v>
      </c>
      <c r="E171" s="33" t="s">
        <v>534</v>
      </c>
      <c r="F171" s="22" t="s">
        <v>545</v>
      </c>
      <c r="G171" s="24" t="s">
        <v>19</v>
      </c>
    </row>
    <row r="172" s="25" customFormat="true" ht="51" hidden="false" customHeight="false" outlineLevel="0" collapsed="false">
      <c r="A172" s="19" t="s">
        <v>546</v>
      </c>
      <c r="B172" s="35" t="s">
        <v>547</v>
      </c>
      <c r="C172" s="35" t="s">
        <v>548</v>
      </c>
      <c r="D172" s="32" t="n">
        <v>25</v>
      </c>
      <c r="E172" s="33" t="s">
        <v>534</v>
      </c>
      <c r="F172" s="22" t="s">
        <v>549</v>
      </c>
      <c r="G172" s="24" t="s">
        <v>19</v>
      </c>
    </row>
    <row r="173" s="25" customFormat="true" ht="38.25" hidden="false" customHeight="false" outlineLevel="0" collapsed="false">
      <c r="A173" s="28" t="s">
        <v>550</v>
      </c>
      <c r="B173" s="29" t="s">
        <v>551</v>
      </c>
      <c r="C173" s="27" t="s">
        <v>551</v>
      </c>
      <c r="D173" s="32" t="n">
        <v>25</v>
      </c>
      <c r="E173" s="36" t="s">
        <v>552</v>
      </c>
      <c r="F173" s="22" t="s">
        <v>553</v>
      </c>
      <c r="G173" s="24" t="s">
        <v>19</v>
      </c>
    </row>
    <row r="174" s="25" customFormat="true" ht="38.25" hidden="false" customHeight="false" outlineLevel="0" collapsed="false">
      <c r="A174" s="28" t="s">
        <v>554</v>
      </c>
      <c r="B174" s="29" t="s">
        <v>555</v>
      </c>
      <c r="C174" s="27" t="s">
        <v>555</v>
      </c>
      <c r="D174" s="32" t="n">
        <v>25</v>
      </c>
      <c r="E174" s="36" t="s">
        <v>556</v>
      </c>
      <c r="F174" s="22" t="s">
        <v>557</v>
      </c>
      <c r="G174" s="24" t="s">
        <v>19</v>
      </c>
    </row>
    <row r="175" s="25" customFormat="true" ht="38.25" hidden="false" customHeight="false" outlineLevel="0" collapsed="false">
      <c r="A175" s="28" t="s">
        <v>558</v>
      </c>
      <c r="B175" s="29" t="s">
        <v>559</v>
      </c>
      <c r="C175" s="27" t="s">
        <v>559</v>
      </c>
      <c r="D175" s="32" t="n">
        <v>25</v>
      </c>
      <c r="E175" s="26" t="s">
        <v>560</v>
      </c>
      <c r="F175" s="22" t="s">
        <v>561</v>
      </c>
      <c r="G175" s="24" t="s">
        <v>19</v>
      </c>
    </row>
    <row r="176" s="25" customFormat="true" ht="38.25" hidden="false" customHeight="false" outlineLevel="0" collapsed="false">
      <c r="A176" s="28" t="s">
        <v>562</v>
      </c>
      <c r="B176" s="29" t="s">
        <v>563</v>
      </c>
      <c r="C176" s="27" t="s">
        <v>563</v>
      </c>
      <c r="D176" s="32" t="n">
        <v>25</v>
      </c>
      <c r="E176" s="26" t="s">
        <v>564</v>
      </c>
      <c r="F176" s="22" t="s">
        <v>565</v>
      </c>
      <c r="G176" s="24" t="s">
        <v>19</v>
      </c>
    </row>
    <row r="177" s="25" customFormat="true" ht="63.75" hidden="false" customHeight="false" outlineLevel="0" collapsed="false">
      <c r="A177" s="28" t="s">
        <v>566</v>
      </c>
      <c r="B177" s="29" t="s">
        <v>567</v>
      </c>
      <c r="C177" s="27" t="s">
        <v>567</v>
      </c>
      <c r="D177" s="32" t="n">
        <v>25</v>
      </c>
      <c r="E177" s="26" t="s">
        <v>568</v>
      </c>
      <c r="F177" s="22" t="s">
        <v>569</v>
      </c>
      <c r="G177" s="24" t="s">
        <v>19</v>
      </c>
    </row>
    <row r="178" s="25" customFormat="true" ht="76.5" hidden="false" customHeight="false" outlineLevel="0" collapsed="false">
      <c r="A178" s="28" t="s">
        <v>570</v>
      </c>
      <c r="B178" s="29" t="s">
        <v>571</v>
      </c>
      <c r="C178" s="27" t="s">
        <v>571</v>
      </c>
      <c r="D178" s="32" t="n">
        <v>25</v>
      </c>
      <c r="E178" s="33" t="s">
        <v>568</v>
      </c>
      <c r="F178" s="22" t="s">
        <v>572</v>
      </c>
      <c r="G178" s="24" t="s">
        <v>19</v>
      </c>
    </row>
    <row r="179" s="25" customFormat="true" ht="63.75" hidden="false" customHeight="false" outlineLevel="0" collapsed="false">
      <c r="A179" s="28" t="s">
        <v>573</v>
      </c>
      <c r="B179" s="29" t="s">
        <v>574</v>
      </c>
      <c r="C179" s="27" t="s">
        <v>574</v>
      </c>
      <c r="D179" s="32" t="n">
        <v>25</v>
      </c>
      <c r="E179" s="26" t="s">
        <v>575</v>
      </c>
      <c r="F179" s="22" t="s">
        <v>576</v>
      </c>
      <c r="G179" s="24" t="s">
        <v>19</v>
      </c>
    </row>
    <row r="180" s="25" customFormat="true" ht="63.75" hidden="false" customHeight="false" outlineLevel="0" collapsed="false">
      <c r="A180" s="28" t="s">
        <v>577</v>
      </c>
      <c r="B180" s="29" t="s">
        <v>578</v>
      </c>
      <c r="C180" s="27" t="s">
        <v>578</v>
      </c>
      <c r="D180" s="32" t="n">
        <v>25</v>
      </c>
      <c r="E180" s="26" t="s">
        <v>575</v>
      </c>
      <c r="F180" s="22" t="s">
        <v>579</v>
      </c>
      <c r="G180" s="24" t="s">
        <v>19</v>
      </c>
    </row>
    <row r="181" s="25" customFormat="true" ht="51" hidden="false" customHeight="false" outlineLevel="0" collapsed="false">
      <c r="A181" s="28" t="s">
        <v>580</v>
      </c>
      <c r="B181" s="29" t="s">
        <v>581</v>
      </c>
      <c r="C181" s="27" t="s">
        <v>581</v>
      </c>
      <c r="D181" s="32" t="n">
        <v>25</v>
      </c>
      <c r="E181" s="26" t="s">
        <v>582</v>
      </c>
      <c r="F181" s="22" t="s">
        <v>583</v>
      </c>
      <c r="G181" s="24" t="s">
        <v>19</v>
      </c>
    </row>
    <row r="182" s="25" customFormat="true" ht="63.75" hidden="false" customHeight="false" outlineLevel="0" collapsed="false">
      <c r="A182" s="28" t="s">
        <v>584</v>
      </c>
      <c r="B182" s="29" t="s">
        <v>585</v>
      </c>
      <c r="C182" s="27" t="s">
        <v>585</v>
      </c>
      <c r="D182" s="32" t="n">
        <v>25</v>
      </c>
      <c r="E182" s="26" t="s">
        <v>582</v>
      </c>
      <c r="F182" s="22" t="s">
        <v>586</v>
      </c>
      <c r="G182" s="24" t="s">
        <v>19</v>
      </c>
    </row>
    <row r="183" s="25" customFormat="true" ht="56.25" hidden="false" customHeight="true" outlineLevel="0" collapsed="false">
      <c r="A183" s="32" t="s">
        <v>587</v>
      </c>
      <c r="B183" s="37" t="s">
        <v>588</v>
      </c>
      <c r="C183" s="37" t="s">
        <v>588</v>
      </c>
      <c r="D183" s="32" t="n">
        <v>25</v>
      </c>
      <c r="E183" s="36" t="s">
        <v>589</v>
      </c>
      <c r="F183" s="22" t="s">
        <v>590</v>
      </c>
      <c r="G183" s="24" t="s">
        <v>19</v>
      </c>
    </row>
    <row r="184" s="25" customFormat="true" ht="53.25" hidden="false" customHeight="true" outlineLevel="0" collapsed="false">
      <c r="A184" s="32" t="s">
        <v>591</v>
      </c>
      <c r="B184" s="37" t="s">
        <v>592</v>
      </c>
      <c r="C184" s="37" t="s">
        <v>593</v>
      </c>
      <c r="D184" s="32" t="n">
        <v>25</v>
      </c>
      <c r="E184" s="36" t="s">
        <v>594</v>
      </c>
      <c r="F184" s="22" t="s">
        <v>595</v>
      </c>
      <c r="G184" s="24" t="s">
        <v>178</v>
      </c>
    </row>
    <row r="185" s="23" customFormat="true" ht="51" hidden="false" customHeight="false" outlineLevel="0" collapsed="false">
      <c r="A185" s="38" t="s">
        <v>596</v>
      </c>
      <c r="B185" s="37" t="s">
        <v>597</v>
      </c>
      <c r="C185" s="37" t="s">
        <v>598</v>
      </c>
      <c r="D185" s="32" t="n">
        <v>25</v>
      </c>
      <c r="E185" s="36" t="s">
        <v>599</v>
      </c>
      <c r="F185" s="22" t="s">
        <v>600</v>
      </c>
      <c r="G185" s="24" t="s">
        <v>178</v>
      </c>
    </row>
    <row r="186" s="25" customFormat="true" ht="56.25" hidden="false" customHeight="true" outlineLevel="0" collapsed="false">
      <c r="A186" s="32" t="s">
        <v>601</v>
      </c>
      <c r="B186" s="37" t="s">
        <v>602</v>
      </c>
      <c r="C186" s="37" t="s">
        <v>602</v>
      </c>
      <c r="D186" s="32" t="n">
        <v>25</v>
      </c>
      <c r="E186" s="36" t="s">
        <v>603</v>
      </c>
      <c r="F186" s="22" t="s">
        <v>604</v>
      </c>
      <c r="G186" s="24" t="s">
        <v>178</v>
      </c>
    </row>
    <row r="187" s="25" customFormat="true" ht="56.25" hidden="false" customHeight="true" outlineLevel="0" collapsed="false">
      <c r="A187" s="32" t="s">
        <v>605</v>
      </c>
      <c r="B187" s="37" t="s">
        <v>606</v>
      </c>
      <c r="C187" s="37" t="s">
        <v>606</v>
      </c>
      <c r="D187" s="32" t="n">
        <v>25</v>
      </c>
      <c r="E187" s="36" t="s">
        <v>603</v>
      </c>
      <c r="F187" s="22" t="s">
        <v>607</v>
      </c>
      <c r="G187" s="24" t="s">
        <v>178</v>
      </c>
    </row>
    <row r="188" s="23" customFormat="true" ht="43.5" hidden="false" customHeight="true" outlineLevel="0" collapsed="false">
      <c r="A188" s="38" t="s">
        <v>608</v>
      </c>
      <c r="B188" s="37" t="s">
        <v>609</v>
      </c>
      <c r="C188" s="37" t="s">
        <v>610</v>
      </c>
      <c r="D188" s="32" t="n">
        <v>25</v>
      </c>
      <c r="E188" s="36" t="s">
        <v>603</v>
      </c>
      <c r="F188" s="22" t="s">
        <v>611</v>
      </c>
      <c r="G188" s="24" t="s">
        <v>178</v>
      </c>
    </row>
    <row r="189" s="25" customFormat="true" ht="38.25" hidden="false" customHeight="false" outlineLevel="0" collapsed="false">
      <c r="A189" s="38" t="s">
        <v>612</v>
      </c>
      <c r="B189" s="37" t="s">
        <v>613</v>
      </c>
      <c r="C189" s="37" t="s">
        <v>613</v>
      </c>
      <c r="D189" s="32" t="n">
        <v>25</v>
      </c>
      <c r="E189" s="36" t="s">
        <v>603</v>
      </c>
      <c r="F189" s="22" t="s">
        <v>614</v>
      </c>
      <c r="G189" s="24" t="s">
        <v>178</v>
      </c>
    </row>
    <row r="190" s="25" customFormat="true" ht="12.75" hidden="false" customHeight="false" outlineLevel="0" collapsed="false">
      <c r="A190" s="39"/>
      <c r="B190" s="40"/>
      <c r="C190" s="40"/>
      <c r="D190" s="41"/>
      <c r="E190" s="42"/>
      <c r="F190" s="43"/>
      <c r="G190" s="44"/>
    </row>
    <row r="191" s="25" customFormat="true" ht="12.75" hidden="false" customHeight="false" outlineLevel="0" collapsed="false">
      <c r="A191" s="39"/>
      <c r="B191" s="40"/>
      <c r="C191" s="40"/>
      <c r="D191" s="41"/>
      <c r="E191" s="42"/>
      <c r="F191" s="43"/>
      <c r="G191" s="44"/>
    </row>
    <row r="192" s="25" customFormat="true" ht="12.75" hidden="false" customHeight="false" outlineLevel="0" collapsed="false">
      <c r="A192" s="39"/>
      <c r="B192" s="40"/>
      <c r="C192" s="40"/>
      <c r="D192" s="41"/>
      <c r="E192" s="42"/>
      <c r="F192" s="43"/>
      <c r="G192" s="44"/>
    </row>
    <row r="193" s="25" customFormat="true" ht="12.75" hidden="false" customHeight="false" outlineLevel="0" collapsed="false">
      <c r="A193" s="39"/>
      <c r="B193" s="40"/>
      <c r="C193" s="40"/>
      <c r="D193" s="41"/>
      <c r="E193" s="42"/>
      <c r="F193" s="43"/>
      <c r="G193" s="44"/>
    </row>
    <row r="194" s="25" customFormat="true" ht="12.75" hidden="false" customHeight="false" outlineLevel="0" collapsed="false">
      <c r="A194" s="39"/>
      <c r="B194" s="40"/>
      <c r="C194" s="40"/>
      <c r="D194" s="41"/>
      <c r="E194" s="42"/>
      <c r="F194" s="43"/>
      <c r="G194" s="44"/>
    </row>
    <row r="195" s="25" customFormat="true" ht="12.75" hidden="false" customHeight="false" outlineLevel="0" collapsed="false">
      <c r="A195" s="39"/>
      <c r="B195" s="40"/>
      <c r="C195" s="40"/>
      <c r="D195" s="41"/>
      <c r="E195" s="42"/>
      <c r="F195" s="43"/>
      <c r="G195" s="44"/>
    </row>
    <row r="196" s="25" customFormat="true" ht="12.75" hidden="false" customHeight="false" outlineLevel="0" collapsed="false">
      <c r="A196" s="39"/>
      <c r="B196" s="40"/>
      <c r="C196" s="40"/>
      <c r="D196" s="41"/>
      <c r="E196" s="42"/>
      <c r="F196" s="43"/>
      <c r="G196" s="44"/>
    </row>
    <row r="197" s="25" customFormat="true" ht="27" hidden="false" customHeight="true" outlineLevel="0" collapsed="false">
      <c r="A197" s="41"/>
      <c r="B197" s="40"/>
      <c r="C197" s="40"/>
      <c r="D197" s="41"/>
      <c r="E197" s="45"/>
      <c r="F197" s="43"/>
      <c r="G197" s="44"/>
    </row>
    <row r="198" s="25" customFormat="true" ht="12.75" hidden="false" customHeight="false" outlineLevel="0" collapsed="false">
      <c r="A198" s="41"/>
      <c r="B198" s="40"/>
      <c r="C198" s="40"/>
      <c r="D198" s="41"/>
      <c r="E198" s="42"/>
      <c r="F198" s="43"/>
      <c r="G198" s="44"/>
    </row>
    <row r="199" s="25" customFormat="true" ht="12.75" hidden="false" customHeight="false" outlineLevel="0" collapsed="false">
      <c r="A199" s="41"/>
      <c r="B199" s="40"/>
      <c r="C199" s="40"/>
      <c r="D199" s="41"/>
      <c r="E199" s="42"/>
      <c r="F199" s="43"/>
      <c r="G199" s="44"/>
    </row>
    <row r="200" s="25" customFormat="true" ht="12.75" hidden="false" customHeight="false" outlineLevel="0" collapsed="false">
      <c r="A200" s="41"/>
      <c r="B200" s="40"/>
      <c r="C200" s="40"/>
      <c r="D200" s="41"/>
      <c r="E200" s="42"/>
      <c r="F200" s="43"/>
      <c r="G200" s="44"/>
    </row>
    <row r="201" s="25" customFormat="true" ht="12.75" hidden="false" customHeight="false" outlineLevel="0" collapsed="false">
      <c r="A201" s="41"/>
      <c r="B201" s="40"/>
      <c r="C201" s="40"/>
      <c r="D201" s="41"/>
      <c r="E201" s="42"/>
      <c r="F201" s="43"/>
      <c r="G201" s="44"/>
    </row>
    <row r="202" s="25" customFormat="true" ht="12.75" hidden="false" customHeight="false" outlineLevel="0" collapsed="false">
      <c r="A202" s="41"/>
      <c r="B202" s="40"/>
      <c r="C202" s="40"/>
      <c r="D202" s="41"/>
      <c r="E202" s="42"/>
      <c r="F202" s="43"/>
      <c r="G202" s="44"/>
    </row>
    <row r="203" s="25" customFormat="true" ht="12.75" hidden="false" customHeight="false" outlineLevel="0" collapsed="false">
      <c r="A203" s="41"/>
      <c r="B203" s="40"/>
      <c r="C203" s="40"/>
      <c r="D203" s="41"/>
      <c r="E203" s="42"/>
      <c r="F203" s="43"/>
      <c r="G203" s="44"/>
    </row>
    <row r="204" s="25" customFormat="true" ht="12.75" hidden="false" customHeight="false" outlineLevel="0" collapsed="false">
      <c r="A204" s="41"/>
      <c r="B204" s="40"/>
      <c r="C204" s="40"/>
      <c r="D204" s="41"/>
      <c r="E204" s="45"/>
      <c r="F204" s="43"/>
      <c r="G204" s="44"/>
    </row>
    <row r="205" s="25" customFormat="true" ht="12.75" hidden="false" customHeight="false" outlineLevel="0" collapsed="false">
      <c r="A205" s="46"/>
      <c r="B205" s="47"/>
      <c r="C205" s="47"/>
      <c r="D205" s="13"/>
      <c r="E205" s="48"/>
      <c r="F205" s="49"/>
      <c r="G205" s="50"/>
    </row>
    <row r="206" s="25" customFormat="true" ht="12.75" hidden="false" customHeight="false" outlineLevel="0" collapsed="false">
      <c r="A206" s="46"/>
      <c r="B206" s="47"/>
      <c r="C206" s="47"/>
      <c r="D206" s="13"/>
      <c r="E206" s="48"/>
      <c r="F206" s="49"/>
      <c r="G206" s="50"/>
    </row>
    <row r="207" customFormat="false" ht="12.75" hidden="false" customHeight="false" outlineLevel="0" collapsed="false">
      <c r="B207" s="12"/>
      <c r="C207" s="12"/>
      <c r="D207" s="13"/>
      <c r="E207" s="48"/>
      <c r="F207" s="15"/>
      <c r="G207" s="51"/>
    </row>
    <row r="208" s="25" customFormat="true" ht="12.75" hidden="false" customHeight="false" outlineLevel="0" collapsed="false">
      <c r="A208" s="41"/>
      <c r="B208" s="40"/>
      <c r="C208" s="40"/>
      <c r="D208" s="41"/>
      <c r="E208" s="45"/>
      <c r="F208" s="43"/>
      <c r="G208" s="44"/>
    </row>
    <row r="209" s="25" customFormat="true" ht="12.75" hidden="false" customHeight="false" outlineLevel="0" collapsed="false">
      <c r="A209" s="41"/>
      <c r="B209" s="40"/>
      <c r="C209" s="40"/>
      <c r="D209" s="41"/>
      <c r="E209" s="45"/>
      <c r="F209" s="43"/>
      <c r="G209" s="44"/>
    </row>
    <row r="210" s="25" customFormat="true" ht="12.75" hidden="false" customHeight="false" outlineLevel="0" collapsed="false">
      <c r="A210" s="41"/>
      <c r="B210" s="40"/>
      <c r="C210" s="40"/>
      <c r="D210" s="41"/>
      <c r="E210" s="45"/>
      <c r="F210" s="43"/>
      <c r="G210" s="44"/>
    </row>
    <row r="211" s="25" customFormat="true" ht="24.75" hidden="false" customHeight="true" outlineLevel="0" collapsed="false">
      <c r="A211" s="41"/>
      <c r="B211" s="40"/>
      <c r="C211" s="40"/>
      <c r="D211" s="41"/>
      <c r="E211" s="45"/>
      <c r="F211" s="43"/>
      <c r="G211" s="44"/>
    </row>
    <row r="212" s="25" customFormat="true" ht="21.75" hidden="false" customHeight="true" outlineLevel="0" collapsed="false">
      <c r="A212" s="41"/>
      <c r="B212" s="40"/>
      <c r="C212" s="40"/>
      <c r="D212" s="41"/>
      <c r="E212" s="45"/>
      <c r="F212" s="43"/>
      <c r="G212" s="44"/>
    </row>
    <row r="213" s="25" customFormat="true" ht="12.75" hidden="false" customHeight="false" outlineLevel="0" collapsed="false">
      <c r="A213" s="41"/>
      <c r="B213" s="40"/>
      <c r="C213" s="40"/>
      <c r="D213" s="41"/>
      <c r="E213" s="45"/>
      <c r="F213" s="43"/>
      <c r="G213" s="44"/>
    </row>
    <row r="214" s="25" customFormat="true" ht="25.5" hidden="false" customHeight="true" outlineLevel="0" collapsed="false">
      <c r="A214" s="41"/>
      <c r="B214" s="40"/>
      <c r="C214" s="40"/>
      <c r="D214" s="41"/>
      <c r="E214" s="42"/>
      <c r="F214" s="43"/>
      <c r="G214" s="44"/>
    </row>
    <row r="215" s="25" customFormat="true" ht="12.75" hidden="false" customHeight="false" outlineLevel="0" collapsed="false">
      <c r="A215" s="41"/>
      <c r="B215" s="40"/>
      <c r="C215" s="40"/>
      <c r="D215" s="41"/>
      <c r="E215" s="45"/>
      <c r="F215" s="43"/>
      <c r="G215" s="44"/>
    </row>
    <row r="216" s="25" customFormat="true" ht="35.25" hidden="false" customHeight="true" outlineLevel="0" collapsed="false">
      <c r="A216" s="41"/>
      <c r="B216" s="40"/>
      <c r="C216" s="40"/>
      <c r="D216" s="41"/>
      <c r="E216" s="42"/>
      <c r="F216" s="43"/>
      <c r="G216" s="44"/>
    </row>
    <row r="217" s="25" customFormat="true" ht="12.75" hidden="false" customHeight="false" outlineLevel="0" collapsed="false">
      <c r="A217" s="41"/>
      <c r="B217" s="40"/>
      <c r="C217" s="40"/>
      <c r="D217" s="41"/>
      <c r="E217" s="48"/>
      <c r="F217" s="43"/>
      <c r="G217" s="44"/>
    </row>
    <row r="218" s="25" customFormat="true" ht="24.75" hidden="false" customHeight="true" outlineLevel="0" collapsed="false">
      <c r="A218" s="41"/>
      <c r="B218" s="40"/>
      <c r="C218" s="40"/>
      <c r="D218" s="41"/>
      <c r="E218" s="42"/>
      <c r="F218" s="43"/>
      <c r="G218" s="44"/>
    </row>
    <row r="219" s="25" customFormat="true" ht="33" hidden="false" customHeight="true" outlineLevel="0" collapsed="false">
      <c r="A219" s="41"/>
      <c r="B219" s="40"/>
      <c r="C219" s="40"/>
      <c r="D219" s="41"/>
      <c r="E219" s="42"/>
      <c r="F219" s="43"/>
      <c r="G219" s="44"/>
    </row>
    <row r="220" s="25" customFormat="true" ht="34.5" hidden="false" customHeight="true" outlineLevel="0" collapsed="false">
      <c r="A220" s="41"/>
      <c r="B220" s="40"/>
      <c r="C220" s="40"/>
      <c r="D220" s="41"/>
      <c r="E220" s="45"/>
      <c r="F220" s="43"/>
      <c r="G220" s="44"/>
    </row>
    <row r="221" s="25" customFormat="true" ht="12.75" hidden="false" customHeight="false" outlineLevel="0" collapsed="false">
      <c r="A221" s="41"/>
      <c r="B221" s="40"/>
      <c r="C221" s="40"/>
      <c r="D221" s="41"/>
      <c r="E221" s="45"/>
      <c r="F221" s="43"/>
      <c r="G221" s="44"/>
    </row>
    <row r="222" s="25" customFormat="true" ht="12.75" hidden="false" customHeight="false" outlineLevel="0" collapsed="false">
      <c r="A222" s="41"/>
      <c r="B222" s="40"/>
      <c r="C222" s="40"/>
      <c r="D222" s="41"/>
      <c r="E222" s="45"/>
      <c r="F222" s="43"/>
      <c r="G222" s="44"/>
    </row>
    <row r="223" s="25" customFormat="true" ht="21.75" hidden="false" customHeight="true" outlineLevel="0" collapsed="false">
      <c r="A223" s="41"/>
      <c r="B223" s="40"/>
      <c r="C223" s="40"/>
      <c r="D223" s="41"/>
      <c r="E223" s="45"/>
      <c r="F223" s="43"/>
      <c r="G223" s="44"/>
    </row>
    <row r="224" s="25" customFormat="true" ht="12.75" hidden="false" customHeight="false" outlineLevel="0" collapsed="false">
      <c r="A224" s="52"/>
      <c r="B224" s="53"/>
      <c r="C224" s="53"/>
      <c r="D224" s="50"/>
      <c r="E224" s="45"/>
      <c r="F224" s="54"/>
      <c r="G224" s="50"/>
    </row>
    <row r="225" s="25" customFormat="true" ht="27" hidden="false" customHeight="true" outlineLevel="0" collapsed="false">
      <c r="A225" s="41"/>
      <c r="B225" s="40"/>
      <c r="C225" s="40"/>
      <c r="D225" s="41"/>
      <c r="E225" s="45"/>
      <c r="F225" s="43"/>
      <c r="G225" s="44"/>
    </row>
    <row r="226" s="25" customFormat="true" ht="12.75" hidden="false" customHeight="false" outlineLevel="0" collapsed="false">
      <c r="A226" s="41"/>
      <c r="B226" s="40"/>
      <c r="C226" s="40"/>
      <c r="D226" s="41"/>
      <c r="E226" s="45"/>
      <c r="F226" s="43"/>
      <c r="G226" s="44"/>
    </row>
    <row r="227" s="25" customFormat="true" ht="44.25" hidden="false" customHeight="true" outlineLevel="0" collapsed="false">
      <c r="A227" s="41"/>
      <c r="B227" s="40"/>
      <c r="C227" s="40"/>
      <c r="D227" s="41"/>
      <c r="E227" s="48"/>
      <c r="F227" s="43"/>
      <c r="G227" s="44"/>
    </row>
    <row r="228" s="25" customFormat="true" ht="12.75" hidden="false" customHeight="false" outlineLevel="0" collapsed="false">
      <c r="A228" s="41"/>
      <c r="B228" s="40"/>
      <c r="C228" s="40"/>
      <c r="D228" s="41"/>
      <c r="E228" s="45"/>
      <c r="F228" s="43"/>
      <c r="G228" s="44"/>
    </row>
    <row r="229" s="25" customFormat="true" ht="26.25" hidden="false" customHeight="true" outlineLevel="0" collapsed="false">
      <c r="A229" s="41"/>
      <c r="B229" s="40"/>
      <c r="C229" s="40"/>
      <c r="D229" s="41"/>
      <c r="E229" s="45"/>
      <c r="F229" s="43"/>
      <c r="G229" s="44"/>
    </row>
    <row r="230" s="25" customFormat="true" ht="12.75" hidden="false" customHeight="false" outlineLevel="0" collapsed="false">
      <c r="A230" s="41"/>
      <c r="B230" s="40"/>
      <c r="C230" s="40"/>
      <c r="D230" s="41"/>
      <c r="E230" s="45"/>
      <c r="F230" s="43"/>
      <c r="G230" s="44"/>
    </row>
    <row r="231" s="25" customFormat="true" ht="26.25" hidden="false" customHeight="true" outlineLevel="0" collapsed="false">
      <c r="A231" s="41"/>
      <c r="B231" s="40"/>
      <c r="C231" s="40"/>
      <c r="D231" s="41"/>
      <c r="E231" s="45"/>
      <c r="F231" s="43"/>
      <c r="G231" s="44"/>
    </row>
    <row r="232" s="25" customFormat="true" ht="12.75" hidden="false" customHeight="false" outlineLevel="0" collapsed="false">
      <c r="A232" s="41"/>
      <c r="B232" s="40"/>
      <c r="C232" s="40"/>
      <c r="D232" s="41"/>
      <c r="E232" s="45"/>
      <c r="F232" s="43"/>
      <c r="G232" s="44"/>
    </row>
    <row r="233" s="25" customFormat="true" ht="12.75" hidden="false" customHeight="false" outlineLevel="0" collapsed="false">
      <c r="A233" s="41"/>
      <c r="B233" s="40"/>
      <c r="C233" s="40"/>
      <c r="D233" s="41"/>
      <c r="E233" s="45"/>
      <c r="F233" s="43"/>
      <c r="G233" s="44"/>
    </row>
    <row r="234" s="25" customFormat="true" ht="12.75" hidden="false" customHeight="false" outlineLevel="0" collapsed="false">
      <c r="A234" s="41"/>
      <c r="B234" s="40"/>
      <c r="C234" s="40"/>
      <c r="D234" s="41"/>
      <c r="E234" s="45"/>
      <c r="F234" s="43"/>
      <c r="G234" s="44"/>
    </row>
    <row r="235" s="25" customFormat="true" ht="12.75" hidden="false" customHeight="false" outlineLevel="0" collapsed="false">
      <c r="A235" s="41"/>
      <c r="B235" s="40"/>
      <c r="C235" s="40"/>
      <c r="D235" s="41"/>
      <c r="E235" s="45"/>
      <c r="F235" s="43"/>
      <c r="G235" s="44"/>
    </row>
    <row r="236" s="25" customFormat="true" ht="12.75" hidden="false" customHeight="false" outlineLevel="0" collapsed="false">
      <c r="A236" s="41"/>
      <c r="B236" s="40"/>
      <c r="C236" s="40"/>
      <c r="D236" s="41"/>
      <c r="E236" s="45"/>
      <c r="F236" s="43"/>
      <c r="G236" s="44"/>
    </row>
    <row r="237" s="25" customFormat="true" ht="12.75" hidden="false" customHeight="false" outlineLevel="0" collapsed="false">
      <c r="A237" s="46"/>
      <c r="B237" s="53"/>
      <c r="C237" s="53"/>
      <c r="D237" s="50"/>
      <c r="E237" s="45"/>
      <c r="F237" s="54"/>
      <c r="G237" s="50"/>
    </row>
    <row r="238" s="25" customFormat="true" ht="12.75" hidden="false" customHeight="false" outlineLevel="0" collapsed="false">
      <c r="A238" s="46"/>
      <c r="B238" s="53"/>
      <c r="C238" s="53"/>
      <c r="D238" s="50"/>
      <c r="E238" s="45"/>
      <c r="F238" s="54"/>
      <c r="G238" s="50"/>
    </row>
    <row r="239" s="25" customFormat="true" ht="12.75" hidden="false" customHeight="false" outlineLevel="0" collapsed="false">
      <c r="A239" s="46"/>
      <c r="B239" s="53"/>
      <c r="C239" s="53"/>
      <c r="D239" s="50"/>
      <c r="E239" s="45"/>
      <c r="F239" s="44"/>
      <c r="G239" s="50"/>
    </row>
    <row r="240" s="25" customFormat="true" ht="12.75" hidden="false" customHeight="false" outlineLevel="0" collapsed="false">
      <c r="A240" s="46"/>
      <c r="B240" s="53"/>
      <c r="C240" s="53"/>
      <c r="D240" s="50"/>
      <c r="E240" s="45"/>
      <c r="F240" s="44"/>
      <c r="G240" s="50"/>
    </row>
    <row r="241" s="25" customFormat="true" ht="12.75" hidden="false" customHeight="false" outlineLevel="0" collapsed="false">
      <c r="A241" s="46"/>
      <c r="B241" s="53"/>
      <c r="C241" s="53"/>
      <c r="D241" s="50"/>
      <c r="E241" s="45"/>
      <c r="F241" s="54"/>
      <c r="G241" s="50"/>
    </row>
    <row r="242" s="25" customFormat="true" ht="12.75" hidden="false" customHeight="false" outlineLevel="0" collapsed="false">
      <c r="A242" s="52"/>
      <c r="B242" s="53"/>
      <c r="C242" s="53"/>
      <c r="D242" s="50"/>
      <c r="E242" s="45"/>
      <c r="F242" s="54"/>
      <c r="G242" s="50"/>
    </row>
    <row r="243" s="25" customFormat="true" ht="12.75" hidden="false" customHeight="false" outlineLevel="0" collapsed="false">
      <c r="A243" s="52"/>
      <c r="B243" s="53"/>
      <c r="C243" s="53"/>
      <c r="D243" s="50"/>
      <c r="E243" s="45"/>
      <c r="F243" s="54"/>
      <c r="G243" s="50"/>
    </row>
    <row r="244" s="25" customFormat="true" ht="12.75" hidden="false" customHeight="false" outlineLevel="0" collapsed="false">
      <c r="A244" s="52"/>
      <c r="B244" s="53"/>
      <c r="C244" s="53"/>
      <c r="D244" s="50"/>
      <c r="E244" s="45"/>
      <c r="F244" s="54"/>
      <c r="G244" s="50"/>
    </row>
    <row r="245" s="25" customFormat="true" ht="12.75" hidden="false" customHeight="false" outlineLevel="0" collapsed="false">
      <c r="A245" s="41"/>
      <c r="B245" s="40"/>
      <c r="C245" s="40"/>
      <c r="D245" s="41"/>
      <c r="E245" s="45"/>
      <c r="F245" s="43"/>
      <c r="G245" s="44"/>
    </row>
    <row r="246" s="25" customFormat="true" ht="12.75" hidden="false" customHeight="false" outlineLevel="0" collapsed="false">
      <c r="A246" s="41"/>
      <c r="B246" s="40"/>
      <c r="C246" s="40"/>
      <c r="D246" s="41"/>
      <c r="E246" s="45"/>
      <c r="F246" s="43"/>
      <c r="G246" s="44"/>
    </row>
    <row r="247" s="25" customFormat="true" ht="12.75" hidden="false" customHeight="false" outlineLevel="0" collapsed="false">
      <c r="A247" s="41"/>
      <c r="B247" s="40"/>
      <c r="C247" s="40"/>
      <c r="D247" s="41"/>
      <c r="E247" s="45"/>
      <c r="F247" s="43"/>
      <c r="G247" s="44"/>
    </row>
    <row r="248" s="25" customFormat="true" ht="12.75" hidden="false" customHeight="false" outlineLevel="0" collapsed="false">
      <c r="A248" s="41"/>
      <c r="B248" s="53"/>
      <c r="C248" s="53"/>
      <c r="D248" s="41"/>
      <c r="E248" s="45"/>
      <c r="F248" s="43"/>
      <c r="G248" s="44"/>
    </row>
    <row r="249" s="25" customFormat="true" ht="36" hidden="false" customHeight="true" outlineLevel="0" collapsed="false">
      <c r="A249" s="52"/>
      <c r="B249" s="53"/>
      <c r="C249" s="53"/>
      <c r="D249" s="50"/>
      <c r="E249" s="45"/>
      <c r="F249" s="54"/>
      <c r="G249" s="44"/>
    </row>
    <row r="250" s="25" customFormat="true" ht="24.75" hidden="false" customHeight="true" outlineLevel="0" collapsed="false">
      <c r="A250" s="52"/>
      <c r="B250" s="53"/>
      <c r="C250" s="53"/>
      <c r="D250" s="50"/>
      <c r="E250" s="45"/>
      <c r="F250" s="54"/>
      <c r="G250" s="44"/>
    </row>
    <row r="251" s="25" customFormat="true" ht="12.75" hidden="false" customHeight="false" outlineLevel="0" collapsed="false">
      <c r="A251" s="52"/>
      <c r="B251" s="53"/>
      <c r="C251" s="53"/>
      <c r="D251" s="50"/>
      <c r="E251" s="45"/>
      <c r="F251" s="54"/>
      <c r="G251" s="44"/>
    </row>
    <row r="252" s="25" customFormat="true" ht="12.75" hidden="false" customHeight="false" outlineLevel="0" collapsed="false">
      <c r="A252" s="41"/>
      <c r="B252" s="40"/>
      <c r="C252" s="40"/>
      <c r="D252" s="41"/>
      <c r="E252" s="45"/>
      <c r="F252" s="43"/>
      <c r="G252" s="44"/>
    </row>
    <row r="253" s="25" customFormat="true" ht="12.75" hidden="false" customHeight="false" outlineLevel="0" collapsed="false">
      <c r="A253" s="41"/>
      <c r="B253" s="40"/>
      <c r="C253" s="40"/>
      <c r="D253" s="41"/>
      <c r="E253" s="42"/>
      <c r="F253" s="54"/>
      <c r="G253" s="44"/>
    </row>
    <row r="254" s="25" customFormat="true" ht="12.75" hidden="false" customHeight="false" outlineLevel="0" collapsed="false">
      <c r="A254" s="41"/>
      <c r="B254" s="53"/>
      <c r="C254" s="53"/>
      <c r="D254" s="41"/>
      <c r="E254" s="48"/>
      <c r="F254" s="54"/>
      <c r="G254" s="44"/>
    </row>
    <row r="255" s="25" customFormat="true" ht="12.75" hidden="false" customHeight="false" outlineLevel="0" collapsed="false">
      <c r="A255" s="41"/>
      <c r="B255" s="40"/>
      <c r="C255" s="40"/>
      <c r="D255" s="41"/>
      <c r="E255" s="45"/>
      <c r="F255" s="54"/>
      <c r="G255" s="44"/>
    </row>
    <row r="256" s="25" customFormat="true" ht="17.25" hidden="false" customHeight="true" outlineLevel="0" collapsed="false">
      <c r="A256" s="41"/>
      <c r="B256" s="40"/>
      <c r="C256" s="40"/>
      <c r="D256" s="41"/>
      <c r="E256" s="42"/>
      <c r="F256" s="43"/>
      <c r="G256" s="44"/>
    </row>
    <row r="257" s="25" customFormat="true" ht="15.75" hidden="false" customHeight="true" outlineLevel="0" collapsed="false">
      <c r="A257" s="41"/>
      <c r="B257" s="40"/>
      <c r="C257" s="40"/>
      <c r="D257" s="41"/>
      <c r="E257" s="42"/>
      <c r="F257" s="43"/>
      <c r="G257" s="44"/>
    </row>
    <row r="258" s="25" customFormat="true" ht="17.25" hidden="false" customHeight="true" outlineLevel="0" collapsed="false">
      <c r="A258" s="41"/>
      <c r="B258" s="40"/>
      <c r="C258" s="40"/>
      <c r="D258" s="41"/>
      <c r="E258" s="42"/>
      <c r="F258" s="43"/>
      <c r="G258" s="44"/>
    </row>
    <row r="259" s="25" customFormat="true" ht="18.75" hidden="false" customHeight="true" outlineLevel="0" collapsed="false">
      <c r="A259" s="41"/>
      <c r="B259" s="40"/>
      <c r="C259" s="40"/>
      <c r="D259" s="41"/>
      <c r="E259" s="42"/>
      <c r="F259" s="43"/>
      <c r="G259" s="44"/>
    </row>
    <row r="260" s="25" customFormat="true" ht="12.75" hidden="false" customHeight="false" outlineLevel="0" collapsed="false">
      <c r="A260" s="41"/>
      <c r="B260" s="40"/>
      <c r="C260" s="40"/>
      <c r="D260" s="41"/>
      <c r="E260" s="42"/>
      <c r="F260" s="43"/>
      <c r="G260" s="44"/>
    </row>
    <row r="261" s="25" customFormat="true" ht="27" hidden="false" customHeight="true" outlineLevel="0" collapsed="false">
      <c r="A261" s="41"/>
      <c r="B261" s="40"/>
      <c r="C261" s="40"/>
      <c r="D261" s="41"/>
      <c r="E261" s="42"/>
      <c r="F261" s="43"/>
      <c r="G261" s="44"/>
    </row>
    <row r="262" s="25" customFormat="true" ht="30" hidden="false" customHeight="true" outlineLevel="0" collapsed="false">
      <c r="A262" s="41"/>
      <c r="B262" s="40"/>
      <c r="C262" s="40"/>
      <c r="D262" s="41"/>
      <c r="E262" s="42"/>
      <c r="F262" s="43"/>
      <c r="G262" s="44"/>
    </row>
    <row r="263" s="25" customFormat="true" ht="28.5" hidden="false" customHeight="true" outlineLevel="0" collapsed="false">
      <c r="A263" s="41"/>
      <c r="B263" s="40"/>
      <c r="C263" s="40"/>
      <c r="D263" s="41"/>
      <c r="E263" s="42"/>
      <c r="F263" s="43"/>
      <c r="G263" s="44"/>
    </row>
    <row r="264" s="25" customFormat="true" ht="23.25" hidden="false" customHeight="true" outlineLevel="0" collapsed="false">
      <c r="A264" s="41"/>
      <c r="B264" s="40"/>
      <c r="C264" s="40"/>
      <c r="D264" s="41"/>
      <c r="E264" s="42"/>
      <c r="F264" s="43"/>
      <c r="G264" s="44"/>
    </row>
    <row r="265" s="25" customFormat="true" ht="21.75" hidden="false" customHeight="true" outlineLevel="0" collapsed="false">
      <c r="A265" s="41"/>
      <c r="B265" s="40"/>
      <c r="C265" s="40"/>
      <c r="D265" s="41"/>
      <c r="E265" s="45"/>
      <c r="F265" s="43"/>
      <c r="G265" s="44"/>
    </row>
    <row r="266" s="25" customFormat="true" ht="12.75" hidden="false" customHeight="false" outlineLevel="0" collapsed="false">
      <c r="A266" s="46"/>
      <c r="B266" s="47"/>
      <c r="C266" s="47"/>
      <c r="D266" s="13"/>
      <c r="E266" s="48"/>
      <c r="F266" s="49"/>
      <c r="G266" s="50"/>
    </row>
    <row r="267" customFormat="false" ht="12.75" hidden="false" customHeight="false" outlineLevel="0" collapsed="false">
      <c r="A267" s="46"/>
      <c r="B267" s="47"/>
      <c r="C267" s="47"/>
      <c r="D267" s="13"/>
      <c r="E267" s="48"/>
      <c r="F267" s="49"/>
      <c r="G267" s="51"/>
    </row>
    <row r="268" s="25" customFormat="true" ht="12.75" hidden="false" customHeight="false" outlineLevel="0" collapsed="false">
      <c r="A268" s="41"/>
      <c r="B268" s="40"/>
      <c r="C268" s="40"/>
      <c r="D268" s="41"/>
      <c r="E268" s="42"/>
      <c r="F268" s="43"/>
      <c r="G268" s="44"/>
    </row>
    <row r="269" s="25" customFormat="true" ht="12.75" hidden="false" customHeight="false" outlineLevel="0" collapsed="false">
      <c r="A269" s="41"/>
      <c r="B269" s="40"/>
      <c r="C269" s="40"/>
      <c r="D269" s="41"/>
      <c r="E269" s="48"/>
      <c r="F269" s="43"/>
      <c r="G269" s="44"/>
    </row>
    <row r="270" s="25" customFormat="true" ht="12.75" hidden="false" customHeight="false" outlineLevel="0" collapsed="false">
      <c r="A270" s="41"/>
      <c r="B270" s="40"/>
      <c r="C270" s="40"/>
      <c r="D270" s="41"/>
      <c r="E270" s="48"/>
      <c r="F270" s="43"/>
      <c r="G270" s="44"/>
    </row>
    <row r="271" s="25" customFormat="true" ht="21.75" hidden="false" customHeight="true" outlineLevel="0" collapsed="false">
      <c r="A271" s="41"/>
      <c r="B271" s="40"/>
      <c r="C271" s="40"/>
      <c r="D271" s="41"/>
      <c r="E271" s="48"/>
      <c r="F271" s="43"/>
      <c r="G271" s="44"/>
    </row>
    <row r="272" s="25" customFormat="true" ht="21.75" hidden="false" customHeight="true" outlineLevel="0" collapsed="false">
      <c r="A272" s="41"/>
      <c r="B272" s="40"/>
      <c r="C272" s="40"/>
      <c r="D272" s="41"/>
      <c r="E272" s="48"/>
      <c r="F272" s="43"/>
      <c r="G272" s="44"/>
    </row>
    <row r="273" s="25" customFormat="true" ht="24.75" hidden="false" customHeight="true" outlineLevel="0" collapsed="false">
      <c r="A273" s="41"/>
      <c r="B273" s="40"/>
      <c r="C273" s="40"/>
      <c r="D273" s="41"/>
      <c r="E273" s="48"/>
      <c r="F273" s="43"/>
      <c r="G273" s="44"/>
    </row>
    <row r="274" s="23" customFormat="true" ht="105.75" hidden="false" customHeight="true" outlineLevel="0" collapsed="false">
      <c r="A274" s="39"/>
      <c r="B274" s="55"/>
      <c r="C274" s="55"/>
      <c r="D274" s="39"/>
      <c r="E274" s="56"/>
      <c r="F274" s="43"/>
      <c r="G274" s="44"/>
    </row>
    <row r="275" s="25" customFormat="true" ht="12.75" hidden="false" customHeight="false" outlineLevel="0" collapsed="false">
      <c r="A275" s="41"/>
      <c r="B275" s="40"/>
      <c r="C275" s="40"/>
      <c r="D275" s="41"/>
      <c r="E275" s="45"/>
      <c r="F275" s="43"/>
      <c r="G275" s="44"/>
    </row>
    <row r="276" s="25" customFormat="true" ht="12.75" hidden="false" customHeight="false" outlineLevel="0" collapsed="false">
      <c r="A276" s="41"/>
      <c r="B276" s="40"/>
      <c r="C276" s="40"/>
      <c r="D276" s="41"/>
      <c r="E276" s="45"/>
      <c r="F276" s="43"/>
      <c r="G276" s="44"/>
    </row>
    <row r="277" s="25" customFormat="true" ht="12.75" hidden="false" customHeight="false" outlineLevel="0" collapsed="false">
      <c r="A277" s="41"/>
      <c r="B277" s="40"/>
      <c r="C277" s="40"/>
      <c r="D277" s="41"/>
      <c r="E277" s="45"/>
      <c r="F277" s="43"/>
      <c r="G277" s="44"/>
    </row>
    <row r="278" s="25" customFormat="true" ht="12.75" hidden="false" customHeight="false" outlineLevel="0" collapsed="false">
      <c r="A278" s="41"/>
      <c r="B278" s="40"/>
      <c r="C278" s="40"/>
      <c r="D278" s="41"/>
      <c r="E278" s="45"/>
      <c r="F278" s="43"/>
      <c r="G278" s="44"/>
    </row>
    <row r="279" s="25" customFormat="true" ht="12.75" hidden="false" customHeight="false" outlineLevel="0" collapsed="false">
      <c r="A279" s="41"/>
      <c r="B279" s="40"/>
      <c r="C279" s="40"/>
      <c r="D279" s="41"/>
      <c r="E279" s="45"/>
      <c r="F279" s="43"/>
      <c r="G279" s="44"/>
    </row>
    <row r="280" s="25" customFormat="true" ht="12.75" hidden="false" customHeight="false" outlineLevel="0" collapsed="false">
      <c r="A280" s="39"/>
      <c r="B280" s="40"/>
      <c r="C280" s="40"/>
      <c r="D280" s="41"/>
      <c r="E280" s="45"/>
      <c r="F280" s="43"/>
      <c r="G280" s="44"/>
    </row>
    <row r="281" s="25" customFormat="true" ht="12.75" hidden="false" customHeight="false" outlineLevel="0" collapsed="false">
      <c r="A281" s="39"/>
      <c r="B281" s="40"/>
      <c r="C281" s="40"/>
      <c r="D281" s="41"/>
      <c r="E281" s="45"/>
      <c r="F281" s="43"/>
      <c r="G281" s="44"/>
    </row>
    <row r="282" s="25" customFormat="true" ht="12.75" hidden="false" customHeight="false" outlineLevel="0" collapsed="false">
      <c r="A282" s="39"/>
      <c r="B282" s="40"/>
      <c r="C282" s="40"/>
      <c r="D282" s="41"/>
      <c r="E282" s="45"/>
      <c r="F282" s="43"/>
      <c r="G282" s="44"/>
    </row>
    <row r="283" s="25" customFormat="true" ht="12.75" hidden="false" customHeight="false" outlineLevel="0" collapsed="false">
      <c r="A283" s="39"/>
      <c r="B283" s="40"/>
      <c r="C283" s="40"/>
      <c r="D283" s="41"/>
      <c r="E283" s="45"/>
      <c r="F283" s="43"/>
      <c r="G283" s="44"/>
    </row>
    <row r="284" s="25" customFormat="true" ht="24" hidden="false" customHeight="true" outlineLevel="0" collapsed="false">
      <c r="A284" s="41"/>
      <c r="B284" s="40"/>
      <c r="C284" s="40"/>
      <c r="D284" s="41"/>
      <c r="E284" s="45"/>
      <c r="F284" s="43"/>
      <c r="G284" s="44"/>
    </row>
    <row r="285" s="25" customFormat="true" ht="26.25" hidden="false" customHeight="true" outlineLevel="0" collapsed="false">
      <c r="A285" s="41"/>
      <c r="B285" s="40"/>
      <c r="C285" s="40"/>
      <c r="D285" s="41"/>
      <c r="E285" s="45"/>
      <c r="F285" s="43"/>
      <c r="G285" s="44"/>
    </row>
    <row r="286" s="25" customFormat="true" ht="12.75" hidden="false" customHeight="false" outlineLevel="0" collapsed="false">
      <c r="A286" s="41"/>
      <c r="B286" s="40"/>
      <c r="C286" s="40"/>
      <c r="D286" s="41"/>
      <c r="E286" s="48"/>
      <c r="F286" s="43"/>
      <c r="G286" s="44"/>
    </row>
    <row r="287" s="25" customFormat="true" ht="12.75" hidden="false" customHeight="false" outlineLevel="0" collapsed="false">
      <c r="A287" s="41"/>
      <c r="B287" s="40"/>
      <c r="C287" s="40"/>
      <c r="D287" s="41"/>
      <c r="E287" s="48"/>
      <c r="F287" s="43"/>
      <c r="G287" s="44"/>
    </row>
    <row r="288" s="25" customFormat="true" ht="17.25" hidden="false" customHeight="true" outlineLevel="0" collapsed="false">
      <c r="A288" s="41"/>
      <c r="B288" s="40"/>
      <c r="C288" s="40"/>
      <c r="D288" s="41"/>
      <c r="E288" s="48"/>
      <c r="F288" s="43"/>
      <c r="G288" s="44"/>
    </row>
    <row r="289" s="25" customFormat="true" ht="30.75" hidden="false" customHeight="true" outlineLevel="0" collapsed="false">
      <c r="A289" s="41"/>
      <c r="B289" s="40"/>
      <c r="C289" s="40"/>
      <c r="D289" s="41"/>
      <c r="E289" s="48"/>
      <c r="F289" s="43"/>
      <c r="G289" s="44"/>
    </row>
    <row r="290" s="25" customFormat="true" ht="25.5" hidden="false" customHeight="true" outlineLevel="0" collapsed="false">
      <c r="A290" s="41"/>
      <c r="B290" s="40"/>
      <c r="C290" s="40"/>
      <c r="D290" s="41"/>
      <c r="E290" s="48"/>
      <c r="F290" s="43"/>
      <c r="G290" s="44"/>
    </row>
    <row r="291" s="25" customFormat="true" ht="22.5" hidden="false" customHeight="true" outlineLevel="0" collapsed="false">
      <c r="A291" s="41"/>
      <c r="B291" s="40"/>
      <c r="C291" s="40"/>
      <c r="D291" s="41"/>
      <c r="E291" s="48"/>
      <c r="F291" s="43"/>
      <c r="G291" s="44"/>
    </row>
    <row r="292" s="25" customFormat="true" ht="24" hidden="false" customHeight="true" outlineLevel="0" collapsed="false">
      <c r="A292" s="41"/>
      <c r="B292" s="40"/>
      <c r="C292" s="40"/>
      <c r="D292" s="41"/>
      <c r="E292" s="48"/>
      <c r="F292" s="43"/>
      <c r="G292" s="44"/>
    </row>
    <row r="293" s="25" customFormat="true" ht="23.25" hidden="false" customHeight="true" outlineLevel="0" collapsed="false">
      <c r="A293" s="41"/>
      <c r="B293" s="40"/>
      <c r="C293" s="40"/>
      <c r="D293" s="41"/>
      <c r="E293" s="45"/>
      <c r="F293" s="43"/>
      <c r="G293" s="44"/>
    </row>
    <row r="294" s="25" customFormat="true" ht="12.75" hidden="false" customHeight="false" outlineLevel="0" collapsed="false">
      <c r="A294" s="41"/>
      <c r="B294" s="40"/>
      <c r="C294" s="40"/>
      <c r="D294" s="41"/>
      <c r="E294" s="48"/>
      <c r="F294" s="43"/>
      <c r="G294" s="44"/>
    </row>
    <row r="295" s="25" customFormat="true" ht="12.75" hidden="false" customHeight="false" outlineLevel="0" collapsed="false">
      <c r="A295" s="41"/>
      <c r="B295" s="40"/>
      <c r="C295" s="40"/>
      <c r="D295" s="41"/>
      <c r="E295" s="48"/>
      <c r="F295" s="43"/>
      <c r="G295" s="44"/>
    </row>
    <row r="296" s="25" customFormat="true" ht="24.75" hidden="false" customHeight="true" outlineLevel="0" collapsed="false">
      <c r="A296" s="41"/>
      <c r="B296" s="40"/>
      <c r="C296" s="40"/>
      <c r="D296" s="41"/>
      <c r="E296" s="48"/>
      <c r="F296" s="43"/>
      <c r="G296" s="44"/>
    </row>
    <row r="297" s="25" customFormat="true" ht="21" hidden="false" customHeight="true" outlineLevel="0" collapsed="false">
      <c r="A297" s="41"/>
      <c r="B297" s="40"/>
      <c r="C297" s="40"/>
      <c r="D297" s="41"/>
      <c r="E297" s="48"/>
      <c r="F297" s="43"/>
      <c r="G297" s="44"/>
    </row>
    <row r="298" s="25" customFormat="true" ht="18.75" hidden="false" customHeight="true" outlineLevel="0" collapsed="false">
      <c r="A298" s="41"/>
      <c r="B298" s="40"/>
      <c r="C298" s="40"/>
      <c r="D298" s="41"/>
      <c r="E298" s="48"/>
      <c r="F298" s="43"/>
      <c r="G298" s="44"/>
    </row>
    <row r="299" s="25" customFormat="true" ht="20.25" hidden="false" customHeight="true" outlineLevel="0" collapsed="false">
      <c r="A299" s="41"/>
      <c r="B299" s="40"/>
      <c r="C299" s="40"/>
      <c r="D299" s="41"/>
      <c r="E299" s="48"/>
      <c r="F299" s="43"/>
      <c r="G299" s="44"/>
    </row>
    <row r="300" s="25" customFormat="true" ht="42.75" hidden="false" customHeight="true" outlineLevel="0" collapsed="false">
      <c r="A300" s="52"/>
      <c r="B300" s="47"/>
      <c r="C300" s="47"/>
      <c r="D300" s="13"/>
      <c r="E300" s="48"/>
      <c r="F300" s="43"/>
      <c r="G300" s="44"/>
    </row>
    <row r="301" s="25" customFormat="true" ht="51.75" hidden="false" customHeight="true" outlineLevel="0" collapsed="false">
      <c r="A301" s="52"/>
      <c r="B301" s="47"/>
      <c r="C301" s="47"/>
      <c r="D301" s="13"/>
      <c r="E301" s="48"/>
      <c r="F301" s="43"/>
      <c r="G301" s="44"/>
    </row>
    <row r="302" s="25" customFormat="true" ht="38.25" hidden="false" customHeight="true" outlineLevel="0" collapsed="false">
      <c r="A302" s="52"/>
      <c r="B302" s="47"/>
      <c r="C302" s="47"/>
      <c r="D302" s="13"/>
      <c r="E302" s="48"/>
      <c r="F302" s="43"/>
      <c r="G302" s="44"/>
    </row>
    <row r="303" s="25" customFormat="true" ht="38.25" hidden="false" customHeight="true" outlineLevel="0" collapsed="false">
      <c r="A303" s="52"/>
      <c r="B303" s="47"/>
      <c r="C303" s="47"/>
      <c r="D303" s="13"/>
      <c r="E303" s="48"/>
      <c r="F303" s="43"/>
      <c r="G303" s="44"/>
    </row>
    <row r="304" s="25" customFormat="true" ht="38.25" hidden="false" customHeight="true" outlineLevel="0" collapsed="false">
      <c r="A304" s="52"/>
      <c r="B304" s="47"/>
      <c r="C304" s="47"/>
      <c r="D304" s="13"/>
      <c r="E304" s="48"/>
      <c r="F304" s="43"/>
      <c r="G304" s="44"/>
    </row>
    <row r="305" s="25" customFormat="true" ht="38.25" hidden="false" customHeight="true" outlineLevel="0" collapsed="false">
      <c r="A305" s="52"/>
      <c r="B305" s="47"/>
      <c r="C305" s="47"/>
      <c r="D305" s="13"/>
      <c r="E305" s="48"/>
      <c r="F305" s="43"/>
      <c r="G305" s="44"/>
    </row>
    <row r="306" s="25" customFormat="true" ht="12.75" hidden="false" customHeight="false" outlineLevel="0" collapsed="false">
      <c r="A306" s="52"/>
      <c r="B306" s="47"/>
      <c r="C306" s="47"/>
      <c r="D306" s="13"/>
      <c r="E306" s="48"/>
      <c r="F306" s="49"/>
      <c r="G306" s="44"/>
    </row>
    <row r="307" s="25" customFormat="true" ht="12.75" hidden="false" customHeight="false" outlineLevel="0" collapsed="false">
      <c r="A307" s="52"/>
      <c r="B307" s="47"/>
      <c r="C307" s="47"/>
      <c r="D307" s="13"/>
      <c r="E307" s="48"/>
      <c r="F307" s="49"/>
      <c r="G307" s="44"/>
    </row>
    <row r="308" s="25" customFormat="true" ht="12.75" hidden="false" customHeight="false" outlineLevel="0" collapsed="false">
      <c r="A308" s="52"/>
      <c r="B308" s="47"/>
      <c r="C308" s="47"/>
      <c r="D308" s="13"/>
      <c r="E308" s="48"/>
      <c r="F308" s="49"/>
      <c r="G308" s="44"/>
    </row>
    <row r="309" s="25" customFormat="true" ht="12.75" hidden="false" customHeight="false" outlineLevel="0" collapsed="false">
      <c r="A309" s="52"/>
      <c r="B309" s="47"/>
      <c r="C309" s="47"/>
      <c r="D309" s="13"/>
      <c r="E309" s="48"/>
      <c r="F309" s="49"/>
      <c r="G309" s="44"/>
    </row>
    <row r="310" s="25" customFormat="true" ht="12.75" hidden="false" customHeight="false" outlineLevel="0" collapsed="false">
      <c r="A310" s="52"/>
      <c r="B310" s="47"/>
      <c r="C310" s="47"/>
      <c r="D310" s="13"/>
      <c r="E310" s="48"/>
      <c r="F310" s="49"/>
      <c r="G310" s="44"/>
    </row>
    <row r="311" s="25" customFormat="true" ht="12.75" hidden="false" customHeight="false" outlineLevel="0" collapsed="false">
      <c r="A311" s="52"/>
      <c r="B311" s="53"/>
      <c r="C311" s="53"/>
      <c r="D311" s="13"/>
      <c r="E311" s="48"/>
      <c r="F311" s="49"/>
      <c r="G311" s="44"/>
    </row>
    <row r="312" s="25" customFormat="true" ht="12.75" hidden="false" customHeight="false" outlineLevel="0" collapsed="false">
      <c r="A312" s="52"/>
      <c r="B312" s="47"/>
      <c r="C312" s="47"/>
      <c r="D312" s="13"/>
      <c r="E312" s="48"/>
      <c r="F312" s="49"/>
      <c r="G312" s="44"/>
    </row>
    <row r="313" s="25" customFormat="true" ht="12.75" hidden="false" customHeight="false" outlineLevel="0" collapsed="false">
      <c r="A313" s="52"/>
      <c r="B313" s="47"/>
      <c r="C313" s="47"/>
      <c r="D313" s="13"/>
      <c r="E313" s="50"/>
      <c r="F313" s="49"/>
      <c r="G313" s="44"/>
    </row>
    <row r="314" s="25" customFormat="true" ht="12.75" hidden="false" customHeight="false" outlineLevel="0" collapsed="false">
      <c r="A314" s="52"/>
      <c r="B314" s="57"/>
      <c r="C314" s="57"/>
      <c r="D314" s="13"/>
      <c r="E314" s="50"/>
      <c r="F314" s="54"/>
      <c r="G314" s="44"/>
    </row>
    <row r="315" s="25" customFormat="true" ht="12.75" hidden="false" customHeight="false" outlineLevel="0" collapsed="false">
      <c r="A315" s="52"/>
      <c r="B315" s="53"/>
      <c r="C315" s="53"/>
      <c r="D315" s="13"/>
      <c r="E315" s="50"/>
      <c r="F315" s="54"/>
      <c r="G315" s="44"/>
    </row>
    <row r="316" customFormat="false" ht="12.75" hidden="false" customHeight="false" outlineLevel="0" collapsed="false">
      <c r="A316" s="58"/>
      <c r="B316" s="12"/>
      <c r="C316" s="12"/>
      <c r="D316" s="13"/>
      <c r="E316" s="50"/>
      <c r="F316" s="15"/>
      <c r="G316" s="44"/>
    </row>
    <row r="317" customFormat="false" ht="12.75" hidden="false" customHeight="false" outlineLevel="0" collapsed="false">
      <c r="A317" s="58"/>
      <c r="B317" s="12"/>
      <c r="C317" s="12"/>
      <c r="D317" s="13"/>
      <c r="E317" s="51"/>
      <c r="F317" s="15"/>
      <c r="G317" s="44"/>
    </row>
    <row r="318" customFormat="false" ht="12.75" hidden="false" customHeight="false" outlineLevel="0" collapsed="false">
      <c r="A318" s="58"/>
      <c r="B318" s="12"/>
      <c r="C318" s="12"/>
      <c r="D318" s="13"/>
      <c r="E318" s="50"/>
      <c r="F318" s="15"/>
      <c r="G318" s="44"/>
    </row>
    <row r="319" customFormat="false" ht="12.75" hidden="false" customHeight="false" outlineLevel="0" collapsed="false">
      <c r="A319" s="58"/>
      <c r="B319" s="12"/>
      <c r="C319" s="12"/>
      <c r="D319" s="13"/>
      <c r="E319" s="51"/>
      <c r="F319" s="59"/>
      <c r="G319" s="44"/>
    </row>
    <row r="320" customFormat="false" ht="12.75" hidden="false" customHeight="false" outlineLevel="0" collapsed="false">
      <c r="A320" s="58"/>
      <c r="B320" s="12"/>
      <c r="C320" s="60"/>
      <c r="D320" s="13"/>
      <c r="E320" s="51"/>
      <c r="F320" s="15"/>
      <c r="G320" s="51"/>
    </row>
    <row r="321" customFormat="false" ht="12.75" hidden="false" customHeight="false" outlineLevel="0" collapsed="false">
      <c r="A321" s="58"/>
      <c r="B321" s="12"/>
      <c r="C321" s="60"/>
      <c r="D321" s="13"/>
      <c r="E321" s="51"/>
      <c r="F321" s="15"/>
      <c r="G321" s="51"/>
    </row>
    <row r="322" customFormat="false" ht="12.75" hidden="false" customHeight="false" outlineLevel="0" collapsed="false">
      <c r="A322" s="7"/>
      <c r="B322" s="12"/>
      <c r="C322" s="60"/>
      <c r="D322" s="13"/>
      <c r="E322" s="51"/>
      <c r="F322" s="15"/>
      <c r="G322" s="51"/>
    </row>
    <row r="323" customFormat="false" ht="12.75" hidden="false" customHeight="false" outlineLevel="0" collapsed="false">
      <c r="A323" s="58"/>
      <c r="B323" s="12"/>
      <c r="C323" s="60"/>
      <c r="D323" s="13"/>
      <c r="E323" s="51"/>
      <c r="F323" s="15"/>
      <c r="G323" s="51"/>
    </row>
    <row r="324" customFormat="false" ht="12.75" hidden="false" customHeight="false" outlineLevel="0" collapsed="false">
      <c r="A324" s="58"/>
      <c r="B324" s="12"/>
      <c r="C324" s="60"/>
      <c r="D324" s="13"/>
      <c r="E324" s="51"/>
      <c r="F324" s="15"/>
      <c r="G324" s="51"/>
    </row>
    <row r="325" customFormat="false" ht="12.75" hidden="false" customHeight="false" outlineLevel="0" collapsed="false">
      <c r="A325" s="58"/>
      <c r="B325" s="12"/>
      <c r="C325" s="60"/>
      <c r="D325" s="13"/>
      <c r="E325" s="51"/>
      <c r="F325" s="15"/>
      <c r="G325" s="51"/>
    </row>
    <row r="326" customFormat="false" ht="12.75" hidden="false" customHeight="false" outlineLevel="0" collapsed="false">
      <c r="A326" s="7"/>
      <c r="B326" s="12"/>
      <c r="C326" s="60"/>
      <c r="D326" s="13"/>
      <c r="E326" s="51"/>
      <c r="F326" s="15"/>
      <c r="G326" s="51"/>
    </row>
    <row r="327" customFormat="false" ht="12.75" hidden="false" customHeight="false" outlineLevel="0" collapsed="false">
      <c r="A327" s="58"/>
      <c r="B327" s="12"/>
      <c r="C327" s="60"/>
      <c r="D327" s="13"/>
      <c r="E327" s="51"/>
      <c r="F327" s="15"/>
      <c r="G327" s="51"/>
    </row>
    <row r="328" customFormat="false" ht="12.75" hidden="false" customHeight="false" outlineLevel="0" collapsed="false">
      <c r="A328" s="58"/>
      <c r="B328" s="12"/>
      <c r="C328" s="60"/>
      <c r="D328" s="13"/>
      <c r="E328" s="51"/>
      <c r="F328" s="15"/>
      <c r="G328" s="51"/>
    </row>
    <row r="329" customFormat="false" ht="12.75" hidden="false" customHeight="false" outlineLevel="0" collapsed="false">
      <c r="A329" s="58"/>
      <c r="B329" s="12"/>
      <c r="C329" s="60"/>
      <c r="D329" s="13"/>
      <c r="E329" s="51"/>
      <c r="F329" s="15"/>
      <c r="G329" s="51"/>
    </row>
    <row r="330" customFormat="false" ht="12.75" hidden="false" customHeight="false" outlineLevel="0" collapsed="false">
      <c r="A330" s="7"/>
      <c r="B330" s="12"/>
      <c r="C330" s="60"/>
      <c r="D330" s="13"/>
      <c r="E330" s="51"/>
      <c r="F330" s="15"/>
      <c r="G330" s="51"/>
    </row>
    <row r="331" customFormat="false" ht="12.75" hidden="false" customHeight="false" outlineLevel="0" collapsed="false">
      <c r="A331" s="58"/>
      <c r="B331" s="12"/>
      <c r="C331" s="60"/>
      <c r="D331" s="13"/>
      <c r="E331" s="51"/>
      <c r="F331" s="15"/>
      <c r="G331" s="51"/>
    </row>
    <row r="332" customFormat="false" ht="12.75" hidden="false" customHeight="false" outlineLevel="0" collapsed="false">
      <c r="A332" s="58"/>
      <c r="B332" s="12"/>
      <c r="C332" s="60"/>
      <c r="D332" s="13"/>
      <c r="E332" s="51"/>
      <c r="F332" s="15"/>
      <c r="G332" s="51"/>
    </row>
    <row r="333" customFormat="false" ht="12.75" hidden="false" customHeight="false" outlineLevel="0" collapsed="false">
      <c r="A333" s="58"/>
      <c r="B333" s="12"/>
      <c r="C333" s="60"/>
      <c r="D333" s="13"/>
      <c r="E333" s="51"/>
      <c r="F333" s="15"/>
      <c r="G333" s="51"/>
    </row>
    <row r="334" customFormat="false" ht="12.75" hidden="false" customHeight="false" outlineLevel="0" collapsed="false">
      <c r="A334" s="7"/>
      <c r="B334" s="12"/>
      <c r="C334" s="60"/>
      <c r="D334" s="13"/>
      <c r="E334" s="51"/>
      <c r="F334" s="15"/>
      <c r="G334" s="51"/>
    </row>
    <row r="335" customFormat="false" ht="12.75" hidden="false" customHeight="false" outlineLevel="0" collapsed="false">
      <c r="A335" s="58"/>
      <c r="B335" s="12"/>
      <c r="C335" s="60"/>
      <c r="D335" s="13"/>
      <c r="E335" s="51"/>
      <c r="F335" s="15"/>
      <c r="G335" s="51"/>
    </row>
    <row r="336" customFormat="false" ht="12.75" hidden="false" customHeight="false" outlineLevel="0" collapsed="false">
      <c r="A336" s="58"/>
      <c r="B336" s="12"/>
      <c r="C336" s="60"/>
      <c r="D336" s="13"/>
      <c r="E336" s="51"/>
      <c r="F336" s="15"/>
      <c r="G336" s="51"/>
    </row>
    <row r="337" customFormat="false" ht="12.75" hidden="false" customHeight="false" outlineLevel="0" collapsed="false">
      <c r="A337" s="58"/>
      <c r="B337" s="12"/>
      <c r="C337" s="60"/>
      <c r="D337" s="13"/>
      <c r="E337" s="51"/>
      <c r="F337" s="15"/>
      <c r="G337" s="51"/>
    </row>
    <row r="338" customFormat="false" ht="12.75" hidden="false" customHeight="false" outlineLevel="0" collapsed="false">
      <c r="A338" s="7"/>
      <c r="B338" s="12"/>
      <c r="C338" s="60"/>
      <c r="D338" s="13"/>
      <c r="E338" s="51"/>
      <c r="F338" s="15"/>
      <c r="G338" s="51"/>
    </row>
    <row r="339" customFormat="false" ht="12.75" hidden="false" customHeight="false" outlineLevel="0" collapsed="false">
      <c r="A339" s="58"/>
      <c r="B339" s="12"/>
      <c r="C339" s="60"/>
      <c r="D339" s="13"/>
      <c r="E339" s="51"/>
      <c r="F339" s="15"/>
      <c r="G339" s="51"/>
    </row>
    <row r="340" customFormat="false" ht="12.75" hidden="false" customHeight="false" outlineLevel="0" collapsed="false">
      <c r="A340" s="58"/>
      <c r="B340" s="12"/>
      <c r="C340" s="60"/>
      <c r="D340" s="13"/>
      <c r="E340" s="51"/>
      <c r="F340" s="15"/>
      <c r="G340" s="51"/>
    </row>
    <row r="341" customFormat="false" ht="12.75" hidden="false" customHeight="false" outlineLevel="0" collapsed="false">
      <c r="A341" s="58"/>
      <c r="B341" s="12"/>
      <c r="C341" s="60"/>
      <c r="D341" s="13"/>
      <c r="E341" s="51"/>
      <c r="F341" s="15"/>
      <c r="G341" s="51"/>
    </row>
    <row r="342" customFormat="false" ht="12.75" hidden="false" customHeight="false" outlineLevel="0" collapsed="false">
      <c r="A342" s="7"/>
      <c r="B342" s="12"/>
      <c r="C342" s="60"/>
      <c r="D342" s="13"/>
      <c r="E342" s="51"/>
      <c r="F342" s="15"/>
      <c r="G342" s="51"/>
    </row>
    <row r="343" customFormat="false" ht="12.75" hidden="false" customHeight="false" outlineLevel="0" collapsed="false">
      <c r="A343" s="58"/>
      <c r="B343" s="12"/>
      <c r="C343" s="60"/>
      <c r="D343" s="13"/>
      <c r="E343" s="51"/>
      <c r="F343" s="15"/>
      <c r="G343" s="51"/>
    </row>
    <row r="344" customFormat="false" ht="12.75" hidden="false" customHeight="false" outlineLevel="0" collapsed="false">
      <c r="A344" s="58"/>
      <c r="B344" s="12"/>
      <c r="C344" s="60"/>
      <c r="D344" s="13"/>
      <c r="E344" s="51"/>
      <c r="F344" s="15"/>
      <c r="G344" s="51"/>
    </row>
    <row r="345" customFormat="false" ht="12.75" hidden="false" customHeight="false" outlineLevel="0" collapsed="false">
      <c r="A345" s="58"/>
      <c r="B345" s="12"/>
      <c r="C345" s="60"/>
      <c r="D345" s="13"/>
      <c r="E345" s="51"/>
      <c r="F345" s="15"/>
      <c r="G345" s="51"/>
    </row>
    <row r="346" customFormat="false" ht="12.75" hidden="false" customHeight="false" outlineLevel="0" collapsed="false">
      <c r="A346" s="7"/>
      <c r="B346" s="12"/>
      <c r="C346" s="60"/>
      <c r="D346" s="13"/>
      <c r="E346" s="51"/>
      <c r="F346" s="15"/>
      <c r="G346" s="51"/>
    </row>
    <row r="347" customFormat="false" ht="12.75" hidden="false" customHeight="false" outlineLevel="0" collapsed="false">
      <c r="A347" s="58"/>
      <c r="B347" s="12"/>
      <c r="C347" s="60"/>
      <c r="D347" s="13"/>
      <c r="E347" s="51"/>
      <c r="F347" s="15"/>
      <c r="G347" s="51"/>
    </row>
    <row r="348" customFormat="false" ht="12.75" hidden="false" customHeight="false" outlineLevel="0" collapsed="false">
      <c r="A348" s="58"/>
      <c r="B348" s="12"/>
      <c r="C348" s="60"/>
      <c r="D348" s="13"/>
      <c r="E348" s="51"/>
      <c r="F348" s="15"/>
      <c r="G348" s="51"/>
    </row>
    <row r="349" customFormat="false" ht="12.75" hidden="false" customHeight="false" outlineLevel="0" collapsed="false">
      <c r="A349" s="58"/>
      <c r="B349" s="12"/>
      <c r="C349" s="60"/>
      <c r="D349" s="13"/>
      <c r="E349" s="51"/>
      <c r="F349" s="15"/>
      <c r="G349" s="51"/>
    </row>
    <row r="350" customFormat="false" ht="12.75" hidden="false" customHeight="false" outlineLevel="0" collapsed="false">
      <c r="A350" s="7"/>
      <c r="B350" s="12"/>
      <c r="C350" s="60"/>
      <c r="D350" s="13"/>
      <c r="E350" s="51"/>
      <c r="F350" s="15"/>
      <c r="G350" s="51"/>
    </row>
    <row r="351" customFormat="false" ht="12.75" hidden="false" customHeight="false" outlineLevel="0" collapsed="false">
      <c r="A351" s="58"/>
      <c r="B351" s="12"/>
      <c r="C351" s="60"/>
      <c r="D351" s="13"/>
      <c r="E351" s="51"/>
      <c r="F351" s="15"/>
      <c r="G351" s="51"/>
    </row>
    <row r="352" customFormat="false" ht="12.75" hidden="false" customHeight="false" outlineLevel="0" collapsed="false">
      <c r="A352" s="58"/>
      <c r="B352" s="12"/>
      <c r="C352" s="60"/>
      <c r="D352" s="13"/>
      <c r="E352" s="51"/>
      <c r="F352" s="15"/>
      <c r="G352" s="51"/>
    </row>
    <row r="353" customFormat="false" ht="12.75" hidden="false" customHeight="false" outlineLevel="0" collapsed="false">
      <c r="A353" s="58"/>
      <c r="B353" s="12"/>
      <c r="C353" s="60"/>
      <c r="D353" s="13"/>
      <c r="E353" s="51"/>
      <c r="F353" s="15"/>
      <c r="G353" s="51"/>
    </row>
    <row r="354" customFormat="false" ht="12.75" hidden="false" customHeight="false" outlineLevel="0" collapsed="false">
      <c r="A354" s="7"/>
      <c r="B354" s="12"/>
      <c r="C354" s="60"/>
      <c r="D354" s="13"/>
      <c r="E354" s="51"/>
      <c r="F354" s="15"/>
      <c r="G354" s="51"/>
    </row>
    <row r="355" customFormat="false" ht="12.75" hidden="false" customHeight="false" outlineLevel="0" collapsed="false">
      <c r="A355" s="58"/>
      <c r="B355" s="12"/>
      <c r="C355" s="60"/>
      <c r="D355" s="13"/>
      <c r="E355" s="51"/>
      <c r="F355" s="15"/>
      <c r="G355" s="51"/>
    </row>
    <row r="356" customFormat="false" ht="12.75" hidden="false" customHeight="false" outlineLevel="0" collapsed="false">
      <c r="A356" s="58"/>
      <c r="B356" s="12"/>
      <c r="C356" s="60"/>
      <c r="D356" s="13"/>
      <c r="E356" s="51"/>
      <c r="F356" s="15"/>
      <c r="G356" s="51"/>
    </row>
    <row r="357" customFormat="false" ht="12.75" hidden="false" customHeight="false" outlineLevel="0" collapsed="false">
      <c r="A357" s="58"/>
      <c r="B357" s="12"/>
      <c r="C357" s="60"/>
      <c r="D357" s="13"/>
      <c r="E357" s="51"/>
      <c r="F357" s="15"/>
      <c r="G357" s="51"/>
    </row>
    <row r="358" customFormat="false" ht="12.75" hidden="false" customHeight="false" outlineLevel="0" collapsed="false">
      <c r="A358" s="7"/>
      <c r="B358" s="12"/>
      <c r="C358" s="60"/>
      <c r="D358" s="13"/>
      <c r="E358" s="51"/>
      <c r="F358" s="15"/>
      <c r="G358" s="51"/>
    </row>
    <row r="359" customFormat="false" ht="12.75" hidden="false" customHeight="false" outlineLevel="0" collapsed="false">
      <c r="A359" s="58"/>
      <c r="B359" s="12"/>
      <c r="C359" s="60"/>
      <c r="D359" s="13"/>
      <c r="E359" s="51"/>
      <c r="F359" s="15"/>
      <c r="G359" s="51"/>
    </row>
    <row r="360" customFormat="false" ht="12.75" hidden="false" customHeight="false" outlineLevel="0" collapsed="false">
      <c r="A360" s="58"/>
      <c r="B360" s="12"/>
      <c r="C360" s="60"/>
      <c r="D360" s="13"/>
      <c r="E360" s="51"/>
      <c r="F360" s="15"/>
      <c r="G360" s="51"/>
    </row>
    <row r="361" customFormat="false" ht="12.75" hidden="false" customHeight="false" outlineLevel="0" collapsed="false">
      <c r="A361" s="58"/>
      <c r="B361" s="12"/>
      <c r="C361" s="60"/>
      <c r="D361" s="13"/>
      <c r="E361" s="51"/>
      <c r="F361" s="15"/>
      <c r="G361" s="51"/>
    </row>
    <row r="362" customFormat="false" ht="12.75" hidden="false" customHeight="false" outlineLevel="0" collapsed="false">
      <c r="A362" s="7"/>
      <c r="B362" s="12"/>
      <c r="C362" s="60"/>
      <c r="D362" s="13"/>
      <c r="E362" s="51"/>
      <c r="F362" s="15"/>
      <c r="G362" s="51"/>
    </row>
    <row r="363" customFormat="false" ht="12.75" hidden="false" customHeight="false" outlineLevel="0" collapsed="false">
      <c r="A363" s="58"/>
      <c r="B363" s="12"/>
      <c r="C363" s="60"/>
      <c r="D363" s="13"/>
      <c r="E363" s="51"/>
      <c r="F363" s="15"/>
      <c r="G363" s="51"/>
    </row>
    <row r="364" customFormat="false" ht="12.75" hidden="false" customHeight="false" outlineLevel="0" collapsed="false">
      <c r="A364" s="58"/>
      <c r="B364" s="12"/>
      <c r="C364" s="60"/>
      <c r="D364" s="13"/>
      <c r="E364" s="51"/>
      <c r="F364" s="15"/>
      <c r="G364" s="51"/>
    </row>
    <row r="365" customFormat="false" ht="12.75" hidden="false" customHeight="false" outlineLevel="0" collapsed="false">
      <c r="A365" s="58"/>
      <c r="B365" s="12"/>
      <c r="C365" s="60"/>
      <c r="D365" s="13"/>
      <c r="E365" s="51"/>
      <c r="F365" s="15"/>
      <c r="G365" s="51"/>
    </row>
    <row r="366" customFormat="false" ht="12.75" hidden="false" customHeight="false" outlineLevel="0" collapsed="false">
      <c r="A366" s="7"/>
      <c r="B366" s="12"/>
      <c r="C366" s="60"/>
      <c r="D366" s="13"/>
      <c r="E366" s="51"/>
      <c r="F366" s="15"/>
      <c r="G366" s="51"/>
    </row>
    <row r="367" customFormat="false" ht="12.75" hidden="false" customHeight="false" outlineLevel="0" collapsed="false">
      <c r="A367" s="58"/>
      <c r="B367" s="12"/>
      <c r="C367" s="60"/>
      <c r="D367" s="13"/>
      <c r="E367" s="51"/>
      <c r="F367" s="15"/>
      <c r="G367" s="51"/>
    </row>
    <row r="368" customFormat="false" ht="12.75" hidden="false" customHeight="false" outlineLevel="0" collapsed="false">
      <c r="A368" s="58"/>
      <c r="B368" s="12"/>
      <c r="C368" s="60"/>
      <c r="D368" s="13"/>
      <c r="E368" s="51"/>
      <c r="F368" s="15"/>
      <c r="G368" s="51"/>
    </row>
    <row r="369" customFormat="false" ht="12.75" hidden="false" customHeight="false" outlineLevel="0" collapsed="false">
      <c r="A369" s="58"/>
      <c r="B369" s="12"/>
      <c r="C369" s="60"/>
      <c r="D369" s="13"/>
      <c r="E369" s="51"/>
      <c r="F369" s="15"/>
      <c r="G369" s="51"/>
    </row>
    <row r="370" customFormat="false" ht="12.75" hidden="false" customHeight="false" outlineLevel="0" collapsed="false">
      <c r="A370" s="7"/>
      <c r="B370" s="12"/>
      <c r="C370" s="60"/>
      <c r="D370" s="13"/>
      <c r="E370" s="51"/>
      <c r="F370" s="15"/>
      <c r="G370" s="51"/>
    </row>
    <row r="371" customFormat="false" ht="12.75" hidden="false" customHeight="false" outlineLevel="0" collapsed="false">
      <c r="A371" s="58"/>
      <c r="B371" s="12"/>
      <c r="C371" s="60"/>
      <c r="D371" s="13"/>
      <c r="E371" s="51"/>
      <c r="F371" s="15"/>
      <c r="G371" s="51"/>
    </row>
    <row r="372" customFormat="false" ht="12.75" hidden="false" customHeight="false" outlineLevel="0" collapsed="false">
      <c r="A372" s="58"/>
      <c r="B372" s="12"/>
      <c r="C372" s="60"/>
      <c r="D372" s="13"/>
      <c r="E372" s="51"/>
      <c r="F372" s="15"/>
      <c r="G372" s="51"/>
    </row>
    <row r="373" customFormat="false" ht="12.75" hidden="false" customHeight="false" outlineLevel="0" collapsed="false">
      <c r="A373" s="58"/>
      <c r="B373" s="12"/>
      <c r="C373" s="60"/>
      <c r="D373" s="13"/>
      <c r="E373" s="51"/>
      <c r="F373" s="15"/>
      <c r="G373" s="51"/>
    </row>
    <row r="374" customFormat="false" ht="12.75" hidden="false" customHeight="false" outlineLevel="0" collapsed="false">
      <c r="A374" s="7"/>
      <c r="B374" s="12"/>
      <c r="C374" s="60"/>
      <c r="D374" s="13"/>
      <c r="E374" s="51"/>
      <c r="F374" s="15"/>
      <c r="G374" s="51"/>
    </row>
    <row r="375" customFormat="false" ht="12.75" hidden="false" customHeight="false" outlineLevel="0" collapsed="false">
      <c r="A375" s="58"/>
      <c r="B375" s="12"/>
      <c r="C375" s="61"/>
      <c r="D375" s="13"/>
      <c r="E375" s="51"/>
      <c r="F375" s="15"/>
      <c r="G375" s="51"/>
    </row>
    <row r="376" customFormat="false" ht="12.75" hidden="false" customHeight="false" outlineLevel="0" collapsed="false">
      <c r="A376" s="58"/>
      <c r="B376" s="12"/>
      <c r="C376" s="61"/>
      <c r="D376" s="13"/>
      <c r="E376" s="51"/>
      <c r="F376" s="15"/>
      <c r="G376" s="51"/>
    </row>
    <row r="377" customFormat="false" ht="12.75" hidden="false" customHeight="false" outlineLevel="0" collapsed="false">
      <c r="A377" s="58"/>
      <c r="B377" s="12"/>
      <c r="C377" s="61"/>
      <c r="D377" s="13"/>
      <c r="E377" s="51"/>
      <c r="F377" s="15"/>
      <c r="G377" s="51"/>
    </row>
    <row r="378" customFormat="false" ht="12.75" hidden="false" customHeight="false" outlineLevel="0" collapsed="false">
      <c r="A378" s="7"/>
      <c r="B378" s="12"/>
      <c r="C378" s="61"/>
      <c r="D378" s="13"/>
      <c r="E378" s="51"/>
      <c r="F378" s="15"/>
      <c r="G378" s="51"/>
    </row>
    <row r="379" customFormat="false" ht="12.75" hidden="false" customHeight="false" outlineLevel="0" collapsed="false">
      <c r="A379" s="58"/>
      <c r="C379" s="61"/>
      <c r="E379" s="62"/>
      <c r="G379" s="62"/>
    </row>
    <row r="380" customFormat="false" ht="12.75" hidden="false" customHeight="false" outlineLevel="0" collapsed="false">
      <c r="A380" s="58"/>
      <c r="C380" s="61"/>
      <c r="E380" s="62"/>
      <c r="G380" s="62"/>
    </row>
    <row r="381" customFormat="false" ht="12.75" hidden="false" customHeight="false" outlineLevel="0" collapsed="false">
      <c r="A381" s="58"/>
      <c r="C381" s="61"/>
      <c r="E381" s="62"/>
      <c r="G381" s="62"/>
    </row>
    <row r="382" customFormat="false" ht="12.75" hidden="false" customHeight="false" outlineLevel="0" collapsed="false">
      <c r="A382" s="7"/>
      <c r="C382" s="61"/>
      <c r="E382" s="62"/>
      <c r="G382" s="62"/>
    </row>
    <row r="383" customFormat="false" ht="12.75" hidden="false" customHeight="false" outlineLevel="0" collapsed="false">
      <c r="A383" s="58"/>
      <c r="E383" s="62"/>
      <c r="G383" s="62"/>
    </row>
    <row r="384" customFormat="false" ht="12.75" hidden="false" customHeight="false" outlineLevel="0" collapsed="false">
      <c r="A384" s="58"/>
      <c r="E384" s="62"/>
      <c r="G384" s="62"/>
    </row>
    <row r="385" customFormat="false" ht="12.75" hidden="false" customHeight="false" outlineLevel="0" collapsed="false">
      <c r="A385" s="58"/>
      <c r="E385" s="62"/>
      <c r="G385" s="62"/>
    </row>
    <row r="386" customFormat="false" ht="12.75" hidden="false" customHeight="false" outlineLevel="0" collapsed="false">
      <c r="A386" s="7"/>
      <c r="E386" s="62"/>
      <c r="G386" s="62"/>
    </row>
  </sheetData>
  <autoFilter ref="A6:K183"/>
  <conditionalFormatting sqref="A7:A35">
    <cfRule type="expression" priority="2" aboveAverage="0" equalAverage="0" bottom="0" percent="0" rank="0" text="" dxfId="2">
      <formula>AND(COUNTIF($A$7:$A$35,A7)&gt;1,NOT(ISBLANK(A7)))</formula>
    </cfRule>
  </conditionalFormatting>
  <conditionalFormatting sqref="A7:A35">
    <cfRule type="expression" priority="3" aboveAverage="0" equalAverage="0" bottom="0" percent="0" rank="0" text="" dxfId="3">
      <formula>AND(COUNTIF($A$7:$A$35,A7)&gt;1,NOT(ISBLANK(A7)))</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5-08-26T19:27:41Z</dcterms:modified>
  <cp:revision>0</cp:revision>
  <dc:subject/>
  <dc:title/>
</cp:coreProperties>
</file>